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7" firstSheet="0" activeTab="3"/>
  </bookViews>
  <sheets>
    <sheet name="Додаток_1" sheetId="1" state="visible" r:id="rId2"/>
    <sheet name="Додаток_2" sheetId="2" state="visible" r:id="rId3"/>
    <sheet name="Додаток_3" sheetId="3" state="visible" r:id="rId4"/>
    <sheet name="Додаток_4" sheetId="4" state="visible" r:id="rId5"/>
    <sheet name="Додаток_5" sheetId="5" state="visible" r:id="rId6"/>
  </sheets>
  <definedNames>
    <definedName function="false" hidden="false" localSheetId="0" name="_xlnm.Print_Titles" vbProcedure="false">Додаток_1!$11:$11</definedName>
    <definedName function="false" hidden="false" localSheetId="1" name="_xlnm.Print_Titles" vbProcedure="false">Додаток_2!$12:$12</definedName>
    <definedName function="false" hidden="false" localSheetId="2" name="_xlnm.Print_Titles" vbProcedure="false">Додаток_3!$10:$10</definedName>
    <definedName function="false" hidden="false" localSheetId="3" name="_xlnm.Print_Titles" vbProcedure="false">Додаток_4!$53:$53</definedName>
    <definedName function="false" hidden="false" localSheetId="4" name="_xlnm.Print_Titles" vbProcedure="false">Додаток_5!$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380">
  <si>
    <t xml:space="preserve">Додаток 1 до рішення міської ради</t>
  </si>
  <si>
    <t xml:space="preserve">від 21.11.2024 № _____-___/2024</t>
  </si>
  <si>
    <t xml:space="preserve">Зміни до дохідної частини бюджету громади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Затверджений план на рік</t>
  </si>
  <si>
    <t xml:space="preserve">Зміни, що вносяться</t>
  </si>
  <si>
    <t xml:space="preserve">Уточнений план</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t>
  </si>
  <si>
    <t xml:space="preserve">Рентна плата за користування надрами для видобування інших   корисних копалин загальнодержавного значення»</t>
  </si>
  <si>
    <t xml:space="preserve">Рентна плата за користування надрами для видобування нафти</t>
  </si>
  <si>
    <t xml:space="preserve">Рентна плата за користування надрами для видобування природного газу</t>
  </si>
  <si>
    <t xml:space="preserve">Рентна плата за користування надрами місцевого значення</t>
  </si>
  <si>
    <t xml:space="preserve">Рентна плата за користування надрами для видобування корисних копалин місцевого значення </t>
  </si>
  <si>
    <t xml:space="preserve">Внутрішні податки на товари та послуги</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 </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х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в комунальній власності</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t>
  </si>
  <si>
    <t xml:space="preserve">Інші неподатков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Субвенції  з державного бюджету місцевим бюджетам</t>
  </si>
  <si>
    <t xml:space="preserve"> Субвенція з державного бюджету місцевим бюджетам на забезпечення харчування учнів початкових класів закладів загальної середньої освіти </t>
  </si>
  <si>
    <t xml:space="preserve">Освітня субвенція з державного бюджету місцевим бюджетам</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Інші субвенції з місцев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Від Європейського Союзу, урядів іноземних держав, міжнародних організацій, донорських установ</t>
  </si>
  <si>
    <t xml:space="preserve">Гранти, що надійшли до місцевих бюджетів</t>
  </si>
  <si>
    <t xml:space="preserve">Х</t>
  </si>
  <si>
    <t xml:space="preserve">Разом доходів</t>
  </si>
  <si>
    <t xml:space="preserve">Начальниця фінансового управління</t>
  </si>
  <si>
    <t xml:space="preserve">Світлана ДЕМЧЕНКО</t>
  </si>
  <si>
    <t xml:space="preserve">Додаток 2 до рішення міської ради</t>
  </si>
  <si>
    <t xml:space="preserve">Зміни до розподілу видатків бюджету громади на 2024 рік</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Затверджено бюджетом з урахуванням змін</t>
  </si>
  <si>
    <t xml:space="preserve">Всього</t>
  </si>
  <si>
    <t xml:space="preserve">з них</t>
  </si>
  <si>
    <t xml:space="preserve">всього</t>
  </si>
  <si>
    <t xml:space="preserve">видатки споживання</t>
  </si>
  <si>
    <t xml:space="preserve">видатки розвитку</t>
  </si>
  <si>
    <t xml:space="preserve">оплата праці</t>
  </si>
  <si>
    <t xml:space="preserve">комунальні послуги та енергоносії</t>
  </si>
  <si>
    <t xml:space="preserve">бюджет розвитку</t>
  </si>
  <si>
    <t xml:space="preserve">01</t>
  </si>
  <si>
    <t xml:space="preserve">Долинська міська рада</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Інша діяльність у сфері державного управління</t>
  </si>
  <si>
    <t xml:space="preserve">Забезпечення діяльності інклюзивно-ресурсних центрів за рахунок коштів місцевого бюджету</t>
  </si>
  <si>
    <t xml:space="preserve">Забезпечення діяльності інклюзивно-ресурсних центрів за рахунок освітньої субвенції</t>
  </si>
  <si>
    <t xml:space="preserve">Забезпечення діяльності центрів професійного розвитку педагогічних працівників</t>
  </si>
  <si>
    <t xml:space="preserve">Первинна медична допомога населенню, що надається центрами первинної медичної (медико-санітарної) допомоги</t>
  </si>
  <si>
    <t xml:space="preserve">Інші програми та заходи у сфері охорони здоров’я</t>
  </si>
  <si>
    <t xml:space="preserve">Компенсаційні виплати на пільговий проїзд автомобільним транспортом окремим категоріям громадян</t>
  </si>
  <si>
    <t xml:space="preserve">Пільгове медичне обслуговування осіб, які постраждали внаслідок Чорнобильської катастрофи</t>
  </si>
  <si>
    <t xml:space="preserve">Видатки на поховання учасників бойових дій та осіб з інвалідністю внаслідок війни</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Забезпечення інституту помічника ветерана в системі переходу від військової служби до цивільного життя та окремі заходи з підтримки осіб, які захищали незалежність, суверенітет та територіальну цілісність України</t>
  </si>
  <si>
    <t xml:space="preserve">Інші заходи у сфері соціального захисту і соціального забезпечення</t>
  </si>
  <si>
    <t xml:space="preserve">,</t>
  </si>
  <si>
    <t xml:space="preserve">0421</t>
  </si>
  <si>
    <t xml:space="preserve">Здійснення заходів із землеустрою</t>
  </si>
  <si>
    <t xml:space="preserve">Реалізація інших заходів щодо соціально-економічного розвитку територій</t>
  </si>
  <si>
    <t xml:space="preserve">0117350</t>
  </si>
  <si>
    <t xml:space="preserve">0443</t>
  </si>
  <si>
    <t xml:space="preserve">Інші заходи, пов'язані з економічною діяльністю</t>
  </si>
  <si>
    <t xml:space="preserve">Субвенція з місцевого бюджету державному бюджету на виконання програм соціально-економічного розвитку регіонів</t>
  </si>
  <si>
    <t xml:space="preserve">06</t>
  </si>
  <si>
    <t xml:space="preserve">Управління освіти Долинської міської ради</t>
  </si>
  <si>
    <t xml:space="preserve">Керівництво і управління у відповідній сфері у містах (місті Києві), селищах, селах, об’єднаних територіальних громадах</t>
  </si>
  <si>
    <t xml:space="preserve">Надання дошкільної освіти</t>
  </si>
  <si>
    <t xml:space="preserve">Надання загальної середньої освіти закладами загальної середньої освіти за рахунок коштів місцевого бюджету</t>
  </si>
  <si>
    <t xml:space="preserve">Надання загальної середньої освіти міжшкільними ресурсними центрами за рахунок коштів місцевого бюджету</t>
  </si>
  <si>
    <t xml:space="preserve">Надання загальної середньої освіти закладами загальної середньої освіти за рахунок освітньої субвенції</t>
  </si>
  <si>
    <t xml:space="preserve">Надання позашкільної освіти закладами позашкільної освіти, заходи із позашкільної роботи з дітьми</t>
  </si>
  <si>
    <t xml:space="preserve">Забезпечення діяльності інших закладів у сфері освіти</t>
  </si>
  <si>
    <t xml:space="preserve">Інші програми та заходи у сфері освіти</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Забезпечення харчування учнів початкових класів закладів загальної середньої освіти за рахунок субвенції з державного бюджету місцевим бюджетам</t>
  </si>
  <si>
    <t xml:space="preserve">Заходи з енергозбереження</t>
  </si>
  <si>
    <t xml:space="preserve">0619770</t>
  </si>
  <si>
    <t xml:space="preserve">09</t>
  </si>
  <si>
    <t xml:space="preserve">Служба у справах дітей Долинської міської ради</t>
  </si>
  <si>
    <t xml:space="preserve">Керівництво і управління у відповідній сфері у містах (місті Києві), селищах, селах, територіальних громадах</t>
  </si>
  <si>
    <t xml:space="preserve">Заходи державної політики з питань дітей та їх соціального захисту</t>
  </si>
  <si>
    <t xml:space="preserve">Інші заходи та заклади молодіжної політики</t>
  </si>
  <si>
    <t xml:space="preserve">Відділ культури</t>
  </si>
  <si>
    <t xml:space="preserve">Надання спеціальної освіти мистецькими школами</t>
  </si>
  <si>
    <t xml:space="preserve">Забезпечення діяльності бібліотек</t>
  </si>
  <si>
    <t xml:space="preserve">Забезпечення діяльності музеїв i виставок</t>
  </si>
  <si>
    <t xml:space="preserve">Забезпечення діяльності палаців i будинків культури, клубів, центрів дозвілля та iнших клубних закладів</t>
  </si>
  <si>
    <t xml:space="preserve">Забезпечення діяльності інших закладів в галузі культури і мистецтва</t>
  </si>
  <si>
    <t xml:space="preserve">Інші заходи в галузі культури і мистецтва</t>
  </si>
  <si>
    <t xml:space="preserve">Відділ молоді та спорту</t>
  </si>
  <si>
    <t xml:space="preserve">Утримання та навчально-тренувальна робота комунальних дитячо-юнацьких спортивних шкіл</t>
  </si>
  <si>
    <t xml:space="preserve">Виконання окремих заходів з реалізації соціального проекту  "Активні парки -локації здорової України"</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ідтримка спорту вищих досягнень та організацій, які здійснюють фізкультурно-спортивну діяльність в регіоні</t>
  </si>
  <si>
    <t xml:space="preserve">Управління житлово-комунального господарства</t>
  </si>
  <si>
    <t xml:space="preserve">Забезпечення діяльності водопровідно-каналізаційного господарства</t>
  </si>
  <si>
    <t xml:space="preserve">Заходи, пов'язані з поліпшенням питної води</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Інша діяльність у сфері житлово-комунального господарства</t>
  </si>
  <si>
    <t xml:space="preserve">Внески до статутного капіталу суб’єктів господарювання</t>
  </si>
  <si>
    <t xml:space="preserve">Управління благоустрою та інфраструктури Долинської міської ради</t>
  </si>
  <si>
    <t xml:space="preserve">Організація благоустрою населених пунктів</t>
  </si>
  <si>
    <t xml:space="preserve">1417693</t>
  </si>
  <si>
    <t xml:space="preserve">Утримання та розвиток автомобільних доріг та дорожньої інфраструктури за рахунок коштів місцевого бюджету</t>
  </si>
  <si>
    <t xml:space="preserve">Утилізація відходів</t>
  </si>
  <si>
    <t xml:space="preserve">Фінансове управління Долинської міської ради</t>
  </si>
  <si>
    <t xml:space="preserve">Обслуговування місцевого боргу</t>
  </si>
  <si>
    <t xml:space="preserve">Резервний фонд місцевого бюджету</t>
  </si>
  <si>
    <t xml:space="preserve">УСЬОГО</t>
  </si>
  <si>
    <t xml:space="preserve">Додаток 3 до рішення міської ради</t>
  </si>
  <si>
    <t xml:space="preserve">ВНЕСЕННЯ ЗМІН ДО ДОДАТКУ 2 </t>
  </si>
  <si>
    <t xml:space="preserve">«Фінансування  бюджету громади на 2024 рік»</t>
  </si>
  <si>
    <t xml:space="preserve">(код бюджету 09532000000)</t>
  </si>
  <si>
    <t xml:space="preserve">(грн.)</t>
  </si>
  <si>
    <t xml:space="preserve">Найменування згідно з Класифікацією фінансування бюджету</t>
  </si>
  <si>
    <t xml:space="preserve">Разом </t>
  </si>
  <si>
    <t xml:space="preserve">Зміни, що вносятся</t>
  </si>
  <si>
    <t xml:space="preserve">в т.ч. бюджет розвитк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міни залишків коштів місцевих бюджетів</t>
  </si>
  <si>
    <t xml:space="preserve">На початок періоду</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Фінансування бюджету за борговими зобов'язаннями</t>
  </si>
  <si>
    <t xml:space="preserve">Запозичення</t>
  </si>
  <si>
    <t xml:space="preserve">Внутрішні запозичення</t>
  </si>
  <si>
    <t xml:space="preserve">Довгострокові зобов’язання</t>
  </si>
  <si>
    <t xml:space="preserve">Погашення</t>
  </si>
  <si>
    <t xml:space="preserve">Внутрішні зобов’язання</t>
  </si>
  <si>
    <t xml:space="preserve">Фінансування за активними операціями</t>
  </si>
  <si>
    <t xml:space="preserve">Зміни обсягів готівкових коштів</t>
  </si>
  <si>
    <t xml:space="preserve">                                                                                                                             Додаток 4 до рішення міської ради</t>
  </si>
  <si>
    <t xml:space="preserve">                                                                                                                             від 21.11.2024 № _____-___/2024</t>
  </si>
  <si>
    <t xml:space="preserve">ВНЕСЕННЯ ЗМІН ДО ДОДАТКУ 5 </t>
  </si>
  <si>
    <t xml:space="preserve">«Міжбюджетні трансферти на 2024 рік»</t>
  </si>
  <si>
    <t xml:space="preserve">1. Показники міжбюджетних трансфертів з інших бюджетів</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обласного бюджету  на оплату витрат, пов'язаних із похованням учасників бойових дій, осіб з інвалідністю внаслідок війни та постраждалих учасників Революції Гідності</t>
  </si>
  <si>
    <t xml:space="preserve">субвенція з обласного бюджету  на пільгове медичне обслуговування громадян, які постраждали внаслідок Чорнобильської катастрофи</t>
  </si>
  <si>
    <t xml:space="preserve">субвенція з обласного бюджету на додаткові виплати ветеранам ОУН-УПА</t>
  </si>
  <si>
    <t xml:space="preserve">субвенція з обласного бюджету на облаштування харчоблоку їдальні Малотур’янського ліцею Долинської міської ради Калуського району Івано – Франківської області, що знаходиться за адресою: вул. Тур’янська, 28, с. Мала Тур’я, Калуський р-н, Івано-Франківської обл.</t>
  </si>
  <si>
    <t xml:space="preserve">субвенція з обласного бюджету на придбання меблів для укриття Тростянецького ліцею Долинської міської ради Калуського району Івано – Франківської області</t>
  </si>
  <si>
    <t xml:space="preserve">субвенція з обласного бюджету на облаштування харчоблоку їдальні Тростянецького ліцею Долинської міської ради Калуського району Івано – Франківської області</t>
  </si>
  <si>
    <t xml:space="preserve">субвенція з обласного бюджету на придбання меблів для укриття Малотур’янського ліцею Долинської міської ради Калуського району Івано – Франківської області, що знаходиться за адресою: вул. Тур’янська, 28, с. Мала Тур’я, Калуський р-н, Івано-Франківської обл.</t>
  </si>
  <si>
    <t xml:space="preserve">субвенція з обласного бюджету на придбання будівельних матеріалів для проведення робіт господарським способом в закладах культури Долинської міської ради (КЗ «Центральна публічна бібліотека», КЗ «Центр культури і мистецтв»)</t>
  </si>
  <si>
    <t xml:space="preserve">субвенція з обласного бюджету на встановлення вуличного освітлення в с. Рахиня Калуського району, Івано-Франківської області</t>
  </si>
  <si>
    <t xml:space="preserve">субвенція з обласного бюджету на придбання оргтехніки та іншого офісного обладнання на адміністративне приміщення Рахинянського старостинського округу Долинської територіальної громади Калуського району Івано – Франківської області </t>
  </si>
  <si>
    <t xml:space="preserve">субвенція з обласного бюджету на виконання заходів обласної соціальної програми розвитку фізичної культури і спорту на 2022-2026 роки</t>
  </si>
  <si>
    <t xml:space="preserve">субвенція з обласного бюджету на придбання навчального обладнання для укриття Грабівської гімназії Долинської міської ради Калуського району Івано – Франківської області</t>
  </si>
  <si>
    <t xml:space="preserve">субвенція з обласного бюджету на придбання матеріалів для проведення господарським способом ремонту приміщення закладу дошкільної освіти "Зернятко" Долинської міської ради</t>
  </si>
  <si>
    <t xml:space="preserve">субвенція з обласного бюджету на придбання дитячих меблів для облаштування груп у закладі дошкільної освіти "Зернятко" Долинської міської ради</t>
  </si>
  <si>
    <t xml:space="preserve">субвенція з обласного бюджету на виконання заходів регіональної цільової програми «Духовне життя» на 2022-2026 роки для бюджету Долинської міської територіальної громади на облаштування відпустової площі на Ясній Горі Гошівського Святопреображенського Василіянського монастиря</t>
  </si>
  <si>
    <t xml:space="preserve">Субвенція з місцевого бюджету на забезпечення інституту помічника ветерана в системі переходу від військової служби до цивільного життя тк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ІІ. Трансферти до спеціального фонду бюджету</t>
  </si>
  <si>
    <t xml:space="preserve">субвенція з обласного бюджету на капітальний ремонт найпростішого укриття в КНП «Долинська багатопрофільна лікарня» по вул. О.Грицей,15 Долинської міської ради Івано – Франківської області </t>
  </si>
  <si>
    <t xml:space="preserve">субвенція з обласного бюджету на капітальний ремонт амбулаторії №2 м. Долина, яка знаходиться за адресою: вул. С. Бандери,9 м. Долина  Калуський район, Івано – Франківська області </t>
  </si>
  <si>
    <t xml:space="preserve">субвенція з обласного бюджету на придбання бронхоскопа для КНП «Долинська багатопрофільна лікарня» по вул. О.Грицей,15 Долинської міської ради Івано – Франківської області </t>
  </si>
  <si>
    <t xml:space="preserve">субвенція з обласного бюджету на виконання заходів Регіональної програми розвитку земельних відносин в Івано-Франківській області на 2021-2025 роки для надання субвенцій місцевим бюджетам на проведення робіт з поновлення нормативної грошової оцінки земель населених пунктів</t>
  </si>
  <si>
    <t xml:space="preserve">УСЬОГО за розділом І та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Субвенції з місцевого бюджету </t>
  </si>
  <si>
    <t xml:space="preserve">0119800</t>
  </si>
  <si>
    <t xml:space="preserve">Субвенція з місцевого бюджету державному бюджету на виконання програм соціально-економічного розвитку регіонів (Програма забезпечення пожежної безпеки на території Долинської ТГ на 2022-2024 роки)</t>
  </si>
  <si>
    <r>
      <rPr>
        <sz val="10"/>
        <rFont val="Times New Roman"/>
        <family val="1"/>
        <charset val="204"/>
      </rPr>
      <t xml:space="preserve">Субвенція з місцевого бюджету державному бюджету на виконання програм соціально-економічного розвитку регіонів  для виконання пункту 5.7 розділу 6 заходів </t>
    </r>
    <r>
      <rPr>
        <sz val="10"/>
        <color rgb="FF000000"/>
        <rFont val="Times New Roman"/>
        <family val="1"/>
        <charset val="204"/>
      </rPr>
      <t xml:space="preserve">Програми фінансування мобілізаційних заходів та оборонної роботи Долинської міської ради на 2022-2024 роки</t>
    </r>
  </si>
  <si>
    <t xml:space="preserve">Субвенція з місцевого бюджету державному бюджету на виконання програм соціально-економічного розвитку регіонів (Програма профілактики злочинності на 2021-2025 роки)</t>
  </si>
  <si>
    <t xml:space="preserve">ІІ. Трансферти із спеціального фонду бюджету</t>
  </si>
  <si>
    <t xml:space="preserve">3719770  </t>
  </si>
  <si>
    <t xml:space="preserve">9770     </t>
  </si>
  <si>
    <t xml:space="preserve">Інша субвенція Бурштинській міській раді Івано-Франківської області для нового будівництва блочно – модульної котельні резервної системи теплопостачання м. Бурштин по вул. Стуса, вул. Міцкевича</t>
  </si>
  <si>
    <t xml:space="preserve">Інша субвенція обласному бюджету на співфінансування видатків на закупівлю мультимедійного обладнання для навчальних кабінетів закладів загальної середньої освіти комунальної власності, що здійснюють освітній процес за Державним стандартом базової середньої освіти на першому (адаптивному) циклі базової середньої освіти за очною, поєднанням очної та дистанційної форми здобуття освіти</t>
  </si>
  <si>
    <t xml:space="preserve">Інша субвенція обласному бюджету на співфінансування видатків на закупівлю засобів навчання та комп’ютерного обладнання для оснащення осередків викладання предмета "Захист України"</t>
  </si>
  <si>
    <t xml:space="preserve">Субвенція з місцевого бюджету державному бюджету на виконання програм соціально-економічного розвитку регіонів (Програма запобігання виникнення надзвичайної ситуацій природного та техногенного характеру та підвищення рівна готовності 2-ї спеціалізованої пошуково рятувальної групи СПРЧ АРЗ СП до дій за призначенням на 2022-2024 роки)</t>
  </si>
  <si>
    <r>
      <rPr>
        <sz val="10"/>
        <rFont val="Times New Roman"/>
        <family val="1"/>
        <charset val="204"/>
      </rPr>
      <t xml:space="preserve">Субвенція з місцевого бюджету державному бюджету на виконання програм соціально - економічного розвитку регіонів  для виконання пункту 5.7 розділу 6 заходів </t>
    </r>
    <r>
      <rPr>
        <sz val="10"/>
        <color rgb="FF000000"/>
        <rFont val="Times New Roman"/>
        <family val="1"/>
        <charset val="204"/>
      </rPr>
      <t xml:space="preserve">Програми фінансування мобілізаційних заходів та оборонної роботи Долинської міської ради на 2022-2024 роки</t>
    </r>
  </si>
  <si>
    <t xml:space="preserve">0619800</t>
  </si>
  <si>
    <t xml:space="preserve">Субвенція з місцевого бюджету державному бюджету на виконання програм соціально-економічного розвитку регіонів (Програма розвитку освіти в Долинській міській територіальній громаді на 2022-2024 роки)</t>
  </si>
  <si>
    <t xml:space="preserve">Інша субвенція обласному бюджету на співфінансування на закупівлю засобів навчання та комп’ютерного обладнання для оснащення навчальних кабінетів предмета "Захист України"</t>
  </si>
  <si>
    <t xml:space="preserve">Інша субвенція обласному бюджету на співфінансування на закупівлю засобів навчання та обладнання, комп’ютерного та мультимедійного обладнання для навчальних кабінетів природничої галузі освіти(кабінети фізики, хімії, біології, географії, природничих наук) закладів загальної середньої освіти комунальної форми власності, які здійснюють освітній процес</t>
  </si>
  <si>
    <t xml:space="preserve">Інша субвенція обласному бюджету на виконання заходів регіональної цільової програми розвитку соціальної інфраструктури Івано-Франківської області на 2022-2025 роки (для капітального ремонту (заміна вікон) у Долинському ліцеї "Науковий" Долинської міської ради Івано-Франківської області)(для КП "БУДІНВЕСТ")</t>
  </si>
  <si>
    <t xml:space="preserve">                 Начальниця фінансового управління                                                                    Світлана ДЕМЧЕНКО</t>
  </si>
  <si>
    <t xml:space="preserve">Додаток 5 до рішення міської ради</t>
  </si>
  <si>
    <t xml:space="preserve">ВНЕСЕННЯ ЗМІН ДО ДОДАТКУ 7 </t>
  </si>
  <si>
    <t xml:space="preserve">«Розподіл витрат  бюджету громади на реалізацію місцевих/регіональних програм у 2024 році»</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у т.ч.</t>
  </si>
  <si>
    <t xml:space="preserve">Програма підтримки розвитку місцевого самоврядування в Долинській міській раді на 2022-2024 роки</t>
  </si>
  <si>
    <t xml:space="preserve">18.11.2021   №1103-17/2021</t>
  </si>
  <si>
    <t xml:space="preserve">Програма підтримки та розвитку установ первинної медичної допомоги Долинської ТГ на 2022-2024 роки </t>
  </si>
  <si>
    <t xml:space="preserve">22.07.2021        №520-11/2021</t>
  </si>
  <si>
    <t xml:space="preserve">22.07.2021     №520-11/2021</t>
  </si>
  <si>
    <t xml:space="preserve">Програма підтримки надання населенню медичних послуг на 2021-2024 роки</t>
  </si>
  <si>
    <t xml:space="preserve">22.07.2021     №515-11/2021</t>
  </si>
  <si>
    <t xml:space="preserve">Програма соціального захисту населення Долинської міської територіальної громади на 2023-2025 роки</t>
  </si>
  <si>
    <t xml:space="preserve">04.04.2023             № 2103-30/2023</t>
  </si>
  <si>
    <t xml:space="preserve">Програма соціального захисту населення Долинської міської територіальної громади на 2023-2025 роки (Міська рада)</t>
  </si>
  <si>
    <t xml:space="preserve">04.04.2023            № 2103-30/2023</t>
  </si>
  <si>
    <t xml:space="preserve">Програма соціального захисту населення Долинської міської територіальної громади на 2023-2025 роки (КЗ "Центр надання соціальних послуг)</t>
  </si>
  <si>
    <t xml:space="preserve">Програма підтримки психологічної стабілізації та реабілітації військовослужбовців внаслідок поранень, контузій, полону, членів сімей з-агиблих, зниклих безвісти, полонених, які брали участь у захисті України від збройної агресії російської федерації на 2024-2026 роки</t>
  </si>
  <si>
    <t xml:space="preserve">21.08.2024 №2821-47/2024</t>
  </si>
  <si>
    <t xml:space="preserve">Програма діяльності комунального підприємства "Долина-Інвест" на 2022 -2024 р.р</t>
  </si>
  <si>
    <t xml:space="preserve">16.12.2021            № 1337-18/2021</t>
  </si>
  <si>
    <t xml:space="preserve">Програма фінансування мобілізаційних заходів та оборонної роботи Долинської міської ради на 2022-2024 роки</t>
  </si>
  <si>
    <t xml:space="preserve">18.11.2021                №  1083-17/2021</t>
  </si>
  <si>
    <t xml:space="preserve">Програма призовної,мобілізаційної підготовки та сприяння Збройним Силам України в Долинській ТГ на 2022-2024 роки</t>
  </si>
  <si>
    <t xml:space="preserve">18.11.2021             № 1082-17/2021</t>
  </si>
  <si>
    <t xml:space="preserve">Програма розвитку цивільного захисту на території територіальної громади на 2022-2024 роки</t>
  </si>
  <si>
    <t xml:space="preserve">18.11.2021            № 1084-17/2021</t>
  </si>
  <si>
    <t xml:space="preserve">Програма сталого енергетичного розвитку Долинської територіальної громади на 2022 - 2024 роки</t>
  </si>
  <si>
    <t xml:space="preserve">18.11.2021            № 1124-17/2021</t>
  </si>
  <si>
    <t xml:space="preserve">Програма розвитку міжнародного співробітництва, туризму, інвестиційної та проектної діяльності на 2022-2025 роки</t>
  </si>
  <si>
    <t xml:space="preserve">18.11.2021             № 1125-17/2021</t>
  </si>
  <si>
    <t xml:space="preserve">Програма розвитку агропромислового комплексу Долинської територіальної громади на 2022-2025 роки</t>
  </si>
  <si>
    <t xml:space="preserve">18.11.2021                  № 1126-17/2021</t>
  </si>
  <si>
    <t xml:space="preserve">Програма забезпечення містобудівною документацією та ведення містобудівного кадастру Долинської ТГ на 2022-2024 роки</t>
  </si>
  <si>
    <t xml:space="preserve">18.11.2021              № 1127-17/2021</t>
  </si>
  <si>
    <t xml:space="preserve">Програма розвитку професіоналізму і компетентності депутатів та посадових осіб Долинської міської ради на 2022-2025 роки</t>
  </si>
  <si>
    <t xml:space="preserve">21.07.2022            № 1669-21/2022</t>
  </si>
  <si>
    <t xml:space="preserve">Програма профілактики злочинності безпеки на території Долинської  ТГ на 2021-2025 роки (Поліцейський громади)</t>
  </si>
  <si>
    <t xml:space="preserve">28.01.2021             № 72-4/2021</t>
  </si>
  <si>
    <t xml:space="preserve">Програма забезпечення виконання рішень суду на 2021-2024</t>
  </si>
  <si>
    <t xml:space="preserve">25.10.2021           № 791-16/2021</t>
  </si>
  <si>
    <t xml:space="preserve">18.11.2021          №  1083-17/2021</t>
  </si>
  <si>
    <t xml:space="preserve">Програма забезпечення пожежної безпеки на території Долинської ТГ на 2022-2024 роки</t>
  </si>
  <si>
    <t xml:space="preserve">18.11.2021           № 1080-17/2021</t>
  </si>
  <si>
    <t xml:space="preserve">Програма профілактики злочинності на 2021-2025 роки</t>
  </si>
  <si>
    <t xml:space="preserve">28.01.2021 №72-4/2021</t>
  </si>
  <si>
    <t xml:space="preserve">Програма проведення лабораторно-діагностичних та лікувально-профілактичнихробіт у сфері ветеринарноїмедицини в Долинській територіальній громаді на 2022-2024 роки</t>
  </si>
  <si>
    <t xml:space="preserve">18.11.2021            № 1092-17/2021</t>
  </si>
  <si>
    <t xml:space="preserve">Програма запобігання виникнення надзвичайної ситуацій природного та техногенного характеру та підвищення рівна готовності 2-ї спеціалізованої пошуково рятувальної групи СПРЧ АРЗ СП до дій за призначенням на 2022-2024 роки</t>
  </si>
  <si>
    <t xml:space="preserve">18.11.2021             № 1081-17/2021</t>
  </si>
  <si>
    <t xml:space="preserve">0611142</t>
  </si>
  <si>
    <t xml:space="preserve">Програма розвитку освіти в Долинській міській територіальній громаді на 2022-2024 роки</t>
  </si>
  <si>
    <t xml:space="preserve">16.12.2021          № 1342-18/2021</t>
  </si>
  <si>
    <t xml:space="preserve">18.11.2021 №1083-17/2021</t>
  </si>
  <si>
    <t xml:space="preserve">Програма соціально-психологічної підтримки дітей та молоді з синдромом Дауна ГО «Долина СОНЯЧНІ ПРОМІНЧИКИ» на 2022-2024 роки</t>
  </si>
  <si>
    <t xml:space="preserve">18.11.2021             № 1095-17/2021</t>
  </si>
  <si>
    <t xml:space="preserve">Програма попередження дитячої бездоглядності та безпритульності серед дітей, підтримки дітей-сиріт та дітей, позбавлених батьківського піклування Долинської міської територіальної громади на 2022-2024 роки</t>
  </si>
  <si>
    <t xml:space="preserve">21.12.2023           № 2524-39/2023</t>
  </si>
  <si>
    <t xml:space="preserve">Програма соціально-психологічної підтримки дітей та молоді з обмеженими функціональними можливостями на 2022-2024 роки</t>
  </si>
  <si>
    <t xml:space="preserve">18.11.2021         № 1094-17/2021</t>
  </si>
  <si>
    <t xml:space="preserve">10</t>
  </si>
  <si>
    <t xml:space="preserve">Програма культурно-мистецьких заходів відділу культури Долинської міської ради на 2022-2024 роки</t>
  </si>
  <si>
    <t xml:space="preserve">18.11.2021              № 1114-17/2021</t>
  </si>
  <si>
    <t xml:space="preserve">11</t>
  </si>
  <si>
    <t xml:space="preserve">Програма « Молодь Долинської громади» на 2021-2024 »</t>
  </si>
  <si>
    <t xml:space="preserve">18.11.2021              № 1110-17/2021</t>
  </si>
  <si>
    <t xml:space="preserve">Програма розвитку фізичної культури та спорту по Долинській ТГ на 2022-2024рр.</t>
  </si>
  <si>
    <t xml:space="preserve">18.11.2021              № 1106-17/2021</t>
  </si>
  <si>
    <t xml:space="preserve">Програма діяльності Асоціації «Футбольний клуб «Нафтовик – Долина» на 2022-2024 роки</t>
  </si>
  <si>
    <t xml:space="preserve">18.11.2021           № 1112-17/2021</t>
  </si>
  <si>
    <t xml:space="preserve">12</t>
  </si>
  <si>
    <t xml:space="preserve">18.11.2021 № 1124-17/2021</t>
  </si>
  <si>
    <t xml:space="preserve">Програма розвитку комунального підприємства " Водоканал" Долинської міської ради на 2022-2024 роки</t>
  </si>
  <si>
    <t xml:space="preserve">23.12.2021            № 1365-18/2021</t>
  </si>
  <si>
    <t xml:space="preserve">Програма відшкодування різниці в тарифах на послуги з централізованого водопостачання і центрального водовідведення КП " Водоканал" Долинської міської ради на 2023,2024 роки</t>
  </si>
  <si>
    <t xml:space="preserve">15.12.2022           № 1902-25/2022</t>
  </si>
  <si>
    <t xml:space="preserve">Програма розвитку житлово-комунального господарства на 2022-2024 роки</t>
  </si>
  <si>
    <t xml:space="preserve">16.12.2021            № 1355-18/2021</t>
  </si>
  <si>
    <t xml:space="preserve">0150</t>
  </si>
  <si>
    <t xml:space="preserve">23.12.2021           № 1365-18/2021</t>
  </si>
  <si>
    <t xml:space="preserve">Програма «Духовне життя»
Долинської громади на 2024-2026 роки</t>
  </si>
  <si>
    <t xml:space="preserve">29.05.2024              № 2672-42/2024</t>
  </si>
  <si>
    <t xml:space="preserve">25.10.2021    №791-16/2021</t>
  </si>
  <si>
    <t xml:space="preserve">Програма реконструкції та утримання кладовищ на 2023-2025 роки</t>
  </si>
  <si>
    <t xml:space="preserve">16.03.2023          № 2041-29/2023</t>
  </si>
  <si>
    <t xml:space="preserve">Програма благоустрою Долинської ТГ на 2022-2024 рік</t>
  </si>
  <si>
    <t xml:space="preserve">18.11.2021                   № 1118-17/2021</t>
  </si>
  <si>
    <t xml:space="preserve">Програма розвитку та утримання мережі вуличного освітлення населених пунктів Долинської територіальної громади на 2022-2024роки</t>
  </si>
  <si>
    <t xml:space="preserve">16.12.2021          № 1343-18/2021</t>
  </si>
  <si>
    <t xml:space="preserve">Програма будівництва, ремонту та утримання вулично-дорожньої мережі та підвищення безпеки дорожнього руху Долинської територіальної громади на 2022-2024 роки</t>
  </si>
  <si>
    <t xml:space="preserve">18.11.2021            № 1117-17/2021</t>
  </si>
  <si>
    <t xml:space="preserve">Програма "Екологічні заходи на 2022-2024 роки"</t>
  </si>
  <si>
    <t xml:space="preserve">18.11.2021           № 1119-17/2021</t>
  </si>
  <si>
    <t xml:space="preserve">X</t>
  </si>
</sst>
</file>

<file path=xl/styles.xml><?xml version="1.0" encoding="utf-8"?>
<styleSheet xmlns="http://schemas.openxmlformats.org/spreadsheetml/2006/main">
  <numFmts count="15">
    <numFmt numFmtId="164" formatCode="General"/>
    <numFmt numFmtId="165" formatCode="0000000000"/>
    <numFmt numFmtId="166" formatCode="0"/>
    <numFmt numFmtId="167" formatCode="#,##0.00"/>
    <numFmt numFmtId="168" formatCode="0.00"/>
    <numFmt numFmtId="169" formatCode="@"/>
    <numFmt numFmtId="170" formatCode="0000000"/>
    <numFmt numFmtId="171" formatCode="0000"/>
    <numFmt numFmtId="172" formatCode="0&quot;  &quot;"/>
    <numFmt numFmtId="173" formatCode="0000000&quot;  &quot;"/>
    <numFmt numFmtId="174" formatCode="0000&quot;     &quot;"/>
    <numFmt numFmtId="175" formatCode="0000&quot;    &quot;"/>
    <numFmt numFmtId="176" formatCode="0&quot;     &quot;"/>
    <numFmt numFmtId="177" formatCode="0&quot;    &quot;"/>
    <numFmt numFmtId="178" formatCode="0.0"/>
  </numFmts>
  <fonts count="34">
    <font>
      <sz val="8"/>
      <name val="Arial"/>
      <family val="2"/>
    </font>
    <font>
      <sz val="10"/>
      <name val="Arial"/>
      <family val="0"/>
    </font>
    <font>
      <sz val="10"/>
      <name val="Arial"/>
      <family val="0"/>
    </font>
    <font>
      <sz val="10"/>
      <name val="Arial"/>
      <family val="0"/>
    </font>
    <font>
      <sz val="8"/>
      <name val="Times New Roman"/>
      <family val="1"/>
      <charset val="204"/>
    </font>
    <font>
      <sz val="10"/>
      <name val="Times New Roman"/>
      <family val="1"/>
      <charset val="204"/>
    </font>
    <font>
      <sz val="6"/>
      <name val="Times New Roman"/>
      <family val="1"/>
      <charset val="204"/>
    </font>
    <font>
      <sz val="6"/>
      <name val="Arial"/>
      <family val="2"/>
    </font>
    <font>
      <b val="true"/>
      <sz val="16"/>
      <name val="Times New Roman"/>
      <family val="1"/>
      <charset val="204"/>
    </font>
    <font>
      <b val="true"/>
      <sz val="8"/>
      <name val="Times New Roman"/>
      <family val="1"/>
      <charset val="204"/>
    </font>
    <font>
      <b val="true"/>
      <sz val="8"/>
      <name val="Arial"/>
      <family val="2"/>
    </font>
    <font>
      <i val="true"/>
      <sz val="10"/>
      <name val="Times New Roman"/>
      <family val="1"/>
      <charset val="204"/>
    </font>
    <font>
      <sz val="12"/>
      <name val="Times New Roman"/>
      <family val="1"/>
      <charset val="204"/>
    </font>
    <font>
      <sz val="14"/>
      <name val="Times New Roman"/>
      <family val="1"/>
      <charset val="204"/>
    </font>
    <font>
      <b val="true"/>
      <sz val="10"/>
      <name val="Times New Roman"/>
      <family val="1"/>
      <charset val="204"/>
    </font>
    <font>
      <sz val="7"/>
      <name val="Times New Roman"/>
      <family val="1"/>
      <charset val="204"/>
    </font>
    <font>
      <sz val="8"/>
      <color rgb="FF000000"/>
      <name val="Times New Roman"/>
      <family val="1"/>
      <charset val="204"/>
    </font>
    <font>
      <sz val="12"/>
      <name val="Arial"/>
      <family val="2"/>
    </font>
    <font>
      <sz val="14"/>
      <color rgb="FF000000"/>
      <name val="Times New Roman"/>
      <family val="1"/>
      <charset val="204"/>
    </font>
    <font>
      <b val="true"/>
      <sz val="14"/>
      <name val="Times New Roman"/>
      <family val="1"/>
      <charset val="204"/>
    </font>
    <font>
      <u val="single"/>
      <sz val="11"/>
      <color rgb="FF000000"/>
      <name val="Times New Roman"/>
      <family val="1"/>
      <charset val="204"/>
    </font>
    <font>
      <sz val="9"/>
      <name val="Times New Roman"/>
      <family val="1"/>
      <charset val="204"/>
    </font>
    <font>
      <b val="true"/>
      <sz val="11"/>
      <name val="Times New Roman"/>
      <family val="1"/>
      <charset val="204"/>
    </font>
    <font>
      <b val="true"/>
      <sz val="11"/>
      <color rgb="FF000000"/>
      <name val="Times New Roman"/>
      <family val="1"/>
      <charset val="204"/>
    </font>
    <font>
      <sz val="11"/>
      <color rgb="FF000000"/>
      <name val="Times New Roman"/>
      <family val="1"/>
      <charset val="204"/>
    </font>
    <font>
      <sz val="11"/>
      <name val="Times New Roman"/>
      <family val="1"/>
      <charset val="204"/>
    </font>
    <font>
      <b val="true"/>
      <sz val="14"/>
      <color rgb="FF000000"/>
      <name val="Times New Roman"/>
      <family val="1"/>
      <charset val="204"/>
    </font>
    <font>
      <b val="true"/>
      <u val="single"/>
      <sz val="10"/>
      <name val="Times New Roman"/>
      <family val="1"/>
      <charset val="204"/>
    </font>
    <font>
      <b val="true"/>
      <sz val="12"/>
      <name val="Times New Roman"/>
      <family val="1"/>
      <charset val="204"/>
    </font>
    <font>
      <sz val="10"/>
      <color rgb="FF000000"/>
      <name val="Times New Roman"/>
      <family val="1"/>
      <charset val="204"/>
    </font>
    <font>
      <u val="single"/>
      <sz val="8"/>
      <name val="Times New Roman"/>
      <family val="1"/>
      <charset val="204"/>
    </font>
    <font>
      <b val="true"/>
      <sz val="8"/>
      <name val="Arial"/>
      <family val="2"/>
      <charset val="204"/>
    </font>
    <font>
      <sz val="7"/>
      <name val="Arial"/>
      <family val="2"/>
    </font>
    <font>
      <i val="true"/>
      <sz val="8"/>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8" fontId="9"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9" fillId="0" borderId="3"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8" fontId="9" fillId="0" borderId="2" xfId="0" applyFont="true" applyBorder="true" applyAlignment="true" applyProtection="false">
      <alignment horizontal="right" vertical="center" textRotation="0" wrapText="false" indent="0" shrinkToFit="false"/>
      <protection locked="true" hidden="false"/>
    </xf>
    <xf numFmtId="170" fontId="4" fillId="0" borderId="2" xfId="0" applyFont="true" applyBorder="true" applyAlignment="true" applyProtection="false">
      <alignment horizontal="center" vertical="center" textRotation="0" wrapText="false" indent="0" shrinkToFit="false"/>
      <protection locked="true" hidden="false"/>
    </xf>
    <xf numFmtId="171"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8" fontId="4" fillId="0" borderId="2"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9"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72"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7" fontId="22" fillId="0" borderId="2"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7" fontId="23" fillId="0" borderId="2" xfId="0" applyFont="true" applyBorder="true" applyAlignment="true" applyProtection="false">
      <alignment horizontal="righ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7" fontId="24" fillId="0" borderId="2" xfId="0" applyFont="true" applyBorder="true" applyAlignment="true" applyProtection="false">
      <alignment horizontal="right" vertical="center" textRotation="0" wrapText="true" indent="0" shrinkToFit="false"/>
      <protection locked="true" hidden="false"/>
    </xf>
    <xf numFmtId="172" fontId="25" fillId="0" borderId="2" xfId="0" applyFont="true" applyBorder="true" applyAlignment="true" applyProtection="false">
      <alignment horizontal="center" vertical="top"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7" fontId="25" fillId="0" borderId="2"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73" fontId="4" fillId="0" borderId="2" xfId="0" applyFont="true" applyBorder="true" applyAlignment="true" applyProtection="false">
      <alignment horizontal="center" vertical="center" textRotation="0" wrapText="false" indent="0" shrinkToFit="false"/>
      <protection locked="true" hidden="false"/>
    </xf>
    <xf numFmtId="174" fontId="4" fillId="0" borderId="2" xfId="0" applyFont="true" applyBorder="true" applyAlignment="true" applyProtection="false">
      <alignment horizontal="center" vertical="center" textRotation="0" wrapText="true" indent="0" shrinkToFit="false"/>
      <protection locked="true" hidden="false"/>
    </xf>
    <xf numFmtId="175" fontId="4" fillId="0" borderId="2" xfId="0" applyFont="true" applyBorder="true" applyAlignment="true" applyProtection="false">
      <alignment horizontal="center" vertical="center" textRotation="0" wrapText="true" indent="0" shrinkToFit="false"/>
      <protection locked="true" hidden="false"/>
    </xf>
    <xf numFmtId="176" fontId="4" fillId="0" borderId="2" xfId="0" applyFont="true" applyBorder="true" applyAlignment="true" applyProtection="false">
      <alignment horizontal="center" vertical="center" textRotation="0" wrapText="true" indent="0" shrinkToFit="false"/>
      <protection locked="true" hidden="false"/>
    </xf>
    <xf numFmtId="177" fontId="4" fillId="0" borderId="2" xfId="0" applyFont="true" applyBorder="true" applyAlignment="true" applyProtection="false">
      <alignment horizontal="center" vertical="center" textRotation="0" wrapText="true" indent="0" shrinkToFit="false"/>
      <protection locked="true" hidden="false"/>
    </xf>
    <xf numFmtId="167" fontId="4" fillId="2" borderId="2" xfId="0" applyFont="true" applyBorder="true" applyAlignment="true" applyProtection="false">
      <alignment horizontal="right" vertical="center" textRotation="0" wrapText="false" indent="0" shrinkToFit="false"/>
      <protection locked="true" hidden="false"/>
    </xf>
    <xf numFmtId="167" fontId="9" fillId="2" borderId="2"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8" fontId="31" fillId="0" borderId="0" xfId="0" applyFont="true" applyBorder="false" applyAlignment="true" applyProtection="false">
      <alignment horizontal="right" vertical="center" textRotation="0" wrapText="false" indent="0" shrinkToFit="false"/>
      <protection locked="true" hidden="false"/>
    </xf>
    <xf numFmtId="168" fontId="0" fillId="0" borderId="2" xfId="0" applyFont="fals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2" fontId="4"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78" fontId="21" fillId="0" borderId="2" xfId="0" applyFont="true" applyBorder="true" applyAlignment="true" applyProtection="false">
      <alignment horizontal="right" vertical="center" textRotation="0" wrapText="false" indent="0" shrinkToFit="false"/>
      <protection locked="true" hidden="false"/>
    </xf>
    <xf numFmtId="167" fontId="21"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1"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7" fontId="3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2" ySplit="11" topLeftCell="C108" activePane="bottomRight" state="frozen"/>
      <selection pane="topLeft" activeCell="A1" activeCellId="0" sqref="A1"/>
      <selection pane="topRight" activeCell="C1" activeCellId="0" sqref="C1"/>
      <selection pane="bottomLeft" activeCell="A108" activeCellId="0" sqref="A108"/>
      <selection pane="bottomRight" activeCell="E18" activeCellId="0" sqref="E18"/>
    </sheetView>
  </sheetViews>
  <sheetFormatPr defaultColWidth="10.65625" defaultRowHeight="11.25" zeroHeight="false" outlineLevelRow="0" outlineLevelCol="0"/>
  <cols>
    <col collapsed="false" customWidth="true" hidden="false" outlineLevel="0" max="1" min="1" style="0" width="9.65"/>
    <col collapsed="false" customWidth="true" hidden="false" outlineLevel="0" max="2" min="2" style="0" width="49.49"/>
    <col collapsed="false" customWidth="true" hidden="false" outlineLevel="0" max="3" min="3" style="0" width="14.65"/>
    <col collapsed="false" customWidth="true" hidden="false" outlineLevel="0" max="6" min="4" style="0" width="14.99"/>
    <col collapsed="false" customWidth="true" hidden="false" outlineLevel="0" max="8" min="7" style="0" width="13.49"/>
    <col collapsed="false" customWidth="true" hidden="false" outlineLevel="0" max="9" min="9" style="0" width="14.49"/>
    <col collapsed="false" customWidth="true" hidden="false" outlineLevel="0" max="10" min="10" style="0" width="14.82"/>
    <col collapsed="false" customWidth="true" hidden="false" outlineLevel="0" max="20" min="11" style="0" width="10.49"/>
  </cols>
  <sheetData>
    <row r="1" customFormat="false" ht="12.75" hidden="false" customHeight="false" outlineLevel="0" collapsed="false">
      <c r="A1" s="1"/>
      <c r="B1" s="1"/>
      <c r="C1" s="1"/>
      <c r="D1" s="2"/>
      <c r="E1" s="2"/>
      <c r="F1" s="2"/>
      <c r="G1" s="2"/>
      <c r="H1" s="2" t="s">
        <v>0</v>
      </c>
      <c r="I1" s="2"/>
      <c r="J1" s="2"/>
    </row>
    <row r="2" customFormat="false" ht="12.75" hidden="false" customHeight="false" outlineLevel="0" collapsed="false">
      <c r="A2" s="1"/>
      <c r="B2" s="1"/>
      <c r="C2" s="1"/>
      <c r="D2" s="2"/>
      <c r="E2" s="2"/>
      <c r="F2" s="2"/>
      <c r="G2" s="2"/>
      <c r="H2" s="2" t="s">
        <v>1</v>
      </c>
      <c r="I2" s="2"/>
      <c r="J2" s="2"/>
    </row>
    <row r="3" s="5" customFormat="true" ht="8.25" hidden="false" customHeight="true" outlineLevel="0" collapsed="false">
      <c r="A3" s="3"/>
      <c r="B3" s="3"/>
      <c r="C3" s="3"/>
      <c r="D3" s="4"/>
      <c r="E3" s="4"/>
      <c r="F3" s="4"/>
      <c r="G3" s="4"/>
      <c r="H3" s="4"/>
      <c r="I3" s="4"/>
      <c r="J3" s="4"/>
    </row>
    <row r="4" customFormat="false" ht="21" hidden="false" customHeight="true" outlineLevel="0" collapsed="false">
      <c r="A4" s="6" t="s">
        <v>2</v>
      </c>
      <c r="B4" s="6"/>
      <c r="C4" s="6"/>
      <c r="D4" s="6"/>
      <c r="E4" s="6"/>
      <c r="F4" s="6"/>
      <c r="G4" s="6"/>
      <c r="H4" s="6"/>
      <c r="I4" s="6"/>
      <c r="J4" s="6"/>
    </row>
    <row r="5" customFormat="false" ht="11.25" hidden="false" customHeight="true" outlineLevel="0" collapsed="false">
      <c r="A5" s="1"/>
      <c r="B5" s="1"/>
      <c r="C5" s="1"/>
      <c r="D5" s="1"/>
      <c r="E5" s="1"/>
      <c r="F5" s="1"/>
      <c r="G5" s="1"/>
      <c r="H5" s="1"/>
      <c r="I5" s="1"/>
      <c r="J5" s="1"/>
    </row>
    <row r="6" customFormat="false" ht="11.25" hidden="false" customHeight="true" outlineLevel="0" collapsed="false">
      <c r="A6" s="1"/>
      <c r="B6" s="7" t="n">
        <v>953200000</v>
      </c>
      <c r="C6" s="1"/>
      <c r="D6" s="1"/>
      <c r="E6" s="1"/>
      <c r="F6" s="1"/>
      <c r="G6" s="1"/>
      <c r="H6" s="1"/>
      <c r="I6" s="1"/>
      <c r="J6" s="1"/>
    </row>
    <row r="7" customFormat="false" ht="11.25" hidden="false" customHeight="true" outlineLevel="0" collapsed="false">
      <c r="A7" s="1"/>
      <c r="B7" s="8" t="s">
        <v>3</v>
      </c>
      <c r="C7" s="1"/>
      <c r="D7" s="1"/>
      <c r="E7" s="1"/>
      <c r="F7" s="1"/>
      <c r="G7" s="1"/>
      <c r="H7" s="1"/>
      <c r="I7" s="1"/>
      <c r="J7" s="1"/>
    </row>
    <row r="8" customFormat="false" ht="11.25" hidden="false" customHeight="true" outlineLevel="0" collapsed="false">
      <c r="A8" s="1"/>
      <c r="B8" s="1"/>
      <c r="C8" s="1"/>
      <c r="D8" s="1"/>
      <c r="E8" s="1"/>
      <c r="F8" s="1"/>
      <c r="G8" s="1"/>
      <c r="H8" s="1"/>
      <c r="I8" s="1"/>
      <c r="J8" s="9" t="s">
        <v>4</v>
      </c>
    </row>
    <row r="9" customFormat="false" ht="11.25" hidden="false" customHeight="true" outlineLevel="0" collapsed="false">
      <c r="A9" s="10" t="s">
        <v>5</v>
      </c>
      <c r="B9" s="10" t="s">
        <v>6</v>
      </c>
      <c r="C9" s="10" t="s">
        <v>7</v>
      </c>
      <c r="D9" s="10" t="s">
        <v>8</v>
      </c>
      <c r="E9" s="10"/>
      <c r="F9" s="10"/>
      <c r="G9" s="10" t="s">
        <v>9</v>
      </c>
      <c r="H9" s="10"/>
      <c r="I9" s="10"/>
      <c r="J9" s="10"/>
    </row>
    <row r="10" customFormat="false" ht="33.75" hidden="false" customHeight="false" outlineLevel="0" collapsed="false">
      <c r="A10" s="10"/>
      <c r="B10" s="10"/>
      <c r="C10" s="10"/>
      <c r="D10" s="10" t="s">
        <v>10</v>
      </c>
      <c r="E10" s="10" t="s">
        <v>11</v>
      </c>
      <c r="F10" s="10" t="s">
        <v>12</v>
      </c>
      <c r="G10" s="10" t="s">
        <v>10</v>
      </c>
      <c r="H10" s="10" t="s">
        <v>11</v>
      </c>
      <c r="I10" s="10" t="s">
        <v>13</v>
      </c>
      <c r="J10" s="10" t="s">
        <v>12</v>
      </c>
    </row>
    <row r="11" customFormat="false" ht="11.25" hidden="false" customHeight="false" outlineLevel="0" collapsed="false">
      <c r="A11" s="11" t="n">
        <v>1</v>
      </c>
      <c r="B11" s="11" t="n">
        <v>2</v>
      </c>
      <c r="C11" s="11" t="n">
        <v>3</v>
      </c>
      <c r="D11" s="11" t="n">
        <v>4</v>
      </c>
      <c r="E11" s="11" t="n">
        <v>5</v>
      </c>
      <c r="F11" s="11" t="n">
        <v>6</v>
      </c>
      <c r="G11" s="11" t="n">
        <v>7</v>
      </c>
      <c r="H11" s="11" t="n">
        <v>8</v>
      </c>
      <c r="I11" s="11" t="n">
        <v>9</v>
      </c>
      <c r="J11" s="11" t="n">
        <v>10</v>
      </c>
    </row>
    <row r="12" customFormat="false" ht="11.25" hidden="false" customHeight="false" outlineLevel="0" collapsed="false">
      <c r="A12" s="12" t="n">
        <v>10000000</v>
      </c>
      <c r="B12" s="13" t="s">
        <v>14</v>
      </c>
      <c r="C12" s="14" t="n">
        <f aca="false">SUM(F12+J12)</f>
        <v>467359732</v>
      </c>
      <c r="D12" s="14" t="n">
        <f aca="false">SUM(D13+D22+D32+D40+D59)</f>
        <v>466144300</v>
      </c>
      <c r="E12" s="14" t="n">
        <f aca="false">SUM(E13+E22+E32+E40+E59)</f>
        <v>464432</v>
      </c>
      <c r="F12" s="14" t="n">
        <f aca="false">SUM(F13+F22+F32+F40+F59)</f>
        <v>466608732</v>
      </c>
      <c r="G12" s="14" t="n">
        <f aca="false">SUM(G13+G22+G32+G40+G59)</f>
        <v>751000</v>
      </c>
      <c r="H12" s="14" t="n">
        <f aca="false">SUM(H13+H22+H32+H40+H59)</f>
        <v>0</v>
      </c>
      <c r="I12" s="14" t="n">
        <f aca="false">SUM(I13+I22+I32+I40+I59)</f>
        <v>0</v>
      </c>
      <c r="J12" s="14" t="n">
        <f aca="false">SUM(J13+J22+J32+J40+J59)</f>
        <v>751000</v>
      </c>
    </row>
    <row r="13" customFormat="false" ht="21" hidden="false" customHeight="false" outlineLevel="0" collapsed="false">
      <c r="A13" s="12" t="n">
        <v>11000000</v>
      </c>
      <c r="B13" s="13" t="s">
        <v>15</v>
      </c>
      <c r="C13" s="14" t="n">
        <f aca="false">SUM(F13+J13)</f>
        <v>243501912</v>
      </c>
      <c r="D13" s="14" t="n">
        <f aca="false">SUM(D14+D20)</f>
        <v>243037480</v>
      </c>
      <c r="E13" s="14" t="n">
        <f aca="false">SUM(E14+E20)</f>
        <v>464432</v>
      </c>
      <c r="F13" s="14" t="n">
        <f aca="false">SUM(F14+F20)</f>
        <v>243501912</v>
      </c>
      <c r="G13" s="14" t="n">
        <f aca="false">SUM(G14+G20)</f>
        <v>0</v>
      </c>
      <c r="H13" s="14" t="n">
        <f aca="false">SUM(H14+H20)</f>
        <v>0</v>
      </c>
      <c r="I13" s="14" t="n">
        <f aca="false">SUM(I14+I20)</f>
        <v>0</v>
      </c>
      <c r="J13" s="14" t="n">
        <f aca="false">SUM(J14+J20)</f>
        <v>0</v>
      </c>
    </row>
    <row r="14" customFormat="false" ht="11.25" hidden="false" customHeight="false" outlineLevel="0" collapsed="false">
      <c r="A14" s="12" t="n">
        <v>11010000</v>
      </c>
      <c r="B14" s="13" t="s">
        <v>16</v>
      </c>
      <c r="C14" s="14" t="n">
        <f aca="false">SUM(F14+J14)</f>
        <v>243294442</v>
      </c>
      <c r="D14" s="14" t="n">
        <f aca="false">SUM(D15:D19)</f>
        <v>242830010</v>
      </c>
      <c r="E14" s="14" t="n">
        <f aca="false">SUM(E15:E19)</f>
        <v>464432</v>
      </c>
      <c r="F14" s="14" t="n">
        <f aca="false">SUM(F15:F19)</f>
        <v>243294442</v>
      </c>
      <c r="G14" s="14" t="n">
        <f aca="false">SUM(G15:G19)</f>
        <v>0</v>
      </c>
      <c r="H14" s="14" t="n">
        <f aca="false">SUM(H15:H19)</f>
        <v>0</v>
      </c>
      <c r="I14" s="14" t="n">
        <f aca="false">SUM(I15:I19)</f>
        <v>0</v>
      </c>
      <c r="J14" s="14" t="n">
        <f aca="false">SUM(J15:J19)</f>
        <v>0</v>
      </c>
    </row>
    <row r="15" customFormat="false" ht="33.75" hidden="false" customHeight="false" outlineLevel="0" collapsed="false">
      <c r="A15" s="11" t="n">
        <v>11010100</v>
      </c>
      <c r="B15" s="15" t="s">
        <v>17</v>
      </c>
      <c r="C15" s="14" t="n">
        <f aca="false">SUM(F15+J15)</f>
        <v>234660310</v>
      </c>
      <c r="D15" s="16" t="n">
        <v>234660310</v>
      </c>
      <c r="E15" s="16"/>
      <c r="F15" s="14" t="n">
        <f aca="false">SUM(D15+E15)</f>
        <v>234660310</v>
      </c>
      <c r="G15" s="17"/>
      <c r="H15" s="17"/>
      <c r="I15" s="17"/>
      <c r="J15" s="14" t="n">
        <f aca="false">SUM(G15:H15)</f>
        <v>0</v>
      </c>
    </row>
    <row r="16" customFormat="false" ht="33.75" hidden="false" customHeight="false" outlineLevel="0" collapsed="false">
      <c r="A16" s="11" t="n">
        <v>11010400</v>
      </c>
      <c r="B16" s="15" t="s">
        <v>18</v>
      </c>
      <c r="C16" s="14" t="n">
        <f aca="false">SUM(F16+J16)</f>
        <v>3227800</v>
      </c>
      <c r="D16" s="16" t="n">
        <v>3227800</v>
      </c>
      <c r="E16" s="16"/>
      <c r="F16" s="14" t="n">
        <f aca="false">SUM(D16+E16)</f>
        <v>3227800</v>
      </c>
      <c r="G16" s="17"/>
      <c r="H16" s="17"/>
      <c r="I16" s="17"/>
      <c r="J16" s="14" t="n">
        <f aca="false">SUM(G16:H16)</f>
        <v>0</v>
      </c>
    </row>
    <row r="17" customFormat="false" ht="22.5" hidden="false" customHeight="false" outlineLevel="0" collapsed="false">
      <c r="A17" s="11" t="n">
        <v>11010500</v>
      </c>
      <c r="B17" s="15" t="s">
        <v>19</v>
      </c>
      <c r="C17" s="14" t="n">
        <f aca="false">SUM(F17+J17)</f>
        <v>5152832</v>
      </c>
      <c r="D17" s="16" t="n">
        <v>4688400</v>
      </c>
      <c r="E17" s="16" t="n">
        <v>464432</v>
      </c>
      <c r="F17" s="14" t="n">
        <f aca="false">SUM(D17+E17)</f>
        <v>5152832</v>
      </c>
      <c r="G17" s="17"/>
      <c r="H17" s="17"/>
      <c r="I17" s="17"/>
      <c r="J17" s="14" t="n">
        <f aca="false">SUM(G17:H17)</f>
        <v>0</v>
      </c>
    </row>
    <row r="18" customFormat="false" ht="22.5" hidden="false" customHeight="false" outlineLevel="0" collapsed="false">
      <c r="A18" s="11" t="n">
        <v>11011200</v>
      </c>
      <c r="B18" s="15" t="s">
        <v>20</v>
      </c>
      <c r="C18" s="14" t="n">
        <f aca="false">SUM(F18+J18)</f>
        <v>193700</v>
      </c>
      <c r="D18" s="16" t="n">
        <v>193700</v>
      </c>
      <c r="E18" s="16"/>
      <c r="F18" s="14" t="n">
        <f aca="false">SUM(D18+E18)</f>
        <v>193700</v>
      </c>
      <c r="G18" s="17"/>
      <c r="H18" s="17"/>
      <c r="I18" s="17"/>
      <c r="J18" s="14" t="n">
        <f aca="false">SUM(G18:H18)</f>
        <v>0</v>
      </c>
    </row>
    <row r="19" customFormat="false" ht="33.75" hidden="false" customHeight="false" outlineLevel="0" collapsed="false">
      <c r="A19" s="11" t="n">
        <v>11011300</v>
      </c>
      <c r="B19" s="15" t="s">
        <v>21</v>
      </c>
      <c r="C19" s="14" t="n">
        <f aca="false">SUM(F19+J19)</f>
        <v>59800</v>
      </c>
      <c r="D19" s="16" t="n">
        <v>59800</v>
      </c>
      <c r="E19" s="16"/>
      <c r="F19" s="14" t="n">
        <f aca="false">SUM(D19+E19)</f>
        <v>59800</v>
      </c>
      <c r="G19" s="17"/>
      <c r="H19" s="17"/>
      <c r="I19" s="17"/>
      <c r="J19" s="14" t="n">
        <f aca="false">SUM(G19:H19)</f>
        <v>0</v>
      </c>
    </row>
    <row r="20" customFormat="false" ht="11.25" hidden="false" customHeight="false" outlineLevel="0" collapsed="false">
      <c r="A20" s="12" t="n">
        <v>11020000</v>
      </c>
      <c r="B20" s="13" t="s">
        <v>22</v>
      </c>
      <c r="C20" s="14" t="n">
        <f aca="false">SUM(F20+J20)</f>
        <v>207470</v>
      </c>
      <c r="D20" s="14" t="n">
        <f aca="false">SUM(D21)</f>
        <v>207470</v>
      </c>
      <c r="E20" s="14" t="n">
        <f aca="false">SUM(E21)</f>
        <v>0</v>
      </c>
      <c r="F20" s="14" t="n">
        <f aca="false">SUM(F21)</f>
        <v>207470</v>
      </c>
      <c r="G20" s="14" t="n">
        <f aca="false">SUM(G21)</f>
        <v>0</v>
      </c>
      <c r="H20" s="14" t="n">
        <f aca="false">SUM(H21)</f>
        <v>0</v>
      </c>
      <c r="I20" s="14" t="n">
        <f aca="false">SUM(I21)</f>
        <v>0</v>
      </c>
      <c r="J20" s="14" t="n">
        <f aca="false">SUM(J21)</f>
        <v>0</v>
      </c>
    </row>
    <row r="21" customFormat="false" ht="22.5" hidden="false" customHeight="false" outlineLevel="0" collapsed="false">
      <c r="A21" s="11" t="n">
        <v>11020200</v>
      </c>
      <c r="B21" s="15" t="s">
        <v>23</v>
      </c>
      <c r="C21" s="14" t="n">
        <f aca="false">SUM(F21+J21)</f>
        <v>207470</v>
      </c>
      <c r="D21" s="16" t="n">
        <v>207470</v>
      </c>
      <c r="E21" s="16"/>
      <c r="F21" s="14" t="n">
        <f aca="false">SUM(D21+E21)</f>
        <v>207470</v>
      </c>
      <c r="G21" s="17"/>
      <c r="H21" s="17"/>
      <c r="I21" s="17"/>
      <c r="J21" s="14" t="n">
        <f aca="false">SUM(G21:H21)</f>
        <v>0</v>
      </c>
    </row>
    <row r="22" customFormat="false" ht="21" hidden="false" customHeight="false" outlineLevel="0" collapsed="false">
      <c r="A22" s="12" t="n">
        <v>13000000</v>
      </c>
      <c r="B22" s="13" t="s">
        <v>24</v>
      </c>
      <c r="C22" s="14" t="n">
        <f aca="false">SUM(F22+J22)</f>
        <v>50320000</v>
      </c>
      <c r="D22" s="14" t="n">
        <f aca="false">SUM(D23+D26+D30)</f>
        <v>55320000</v>
      </c>
      <c r="E22" s="14" t="n">
        <f aca="false">SUM(E23+E26+E30)</f>
        <v>-5000000</v>
      </c>
      <c r="F22" s="14" t="n">
        <f aca="false">SUM(F23+F26+F30)</f>
        <v>50320000</v>
      </c>
      <c r="G22" s="14" t="n">
        <f aca="false">SUM(G23+G26+G30)</f>
        <v>0</v>
      </c>
      <c r="H22" s="14" t="n">
        <f aca="false">SUM(H23+H26+H30)</f>
        <v>0</v>
      </c>
      <c r="I22" s="14" t="n">
        <f aca="false">SUM(I23+I26+I30)</f>
        <v>0</v>
      </c>
      <c r="J22" s="14" t="n">
        <f aca="false">SUM(J23+J26+J30)</f>
        <v>0</v>
      </c>
    </row>
    <row r="23" customFormat="false" ht="21" hidden="false" customHeight="false" outlineLevel="0" collapsed="false">
      <c r="A23" s="12" t="n">
        <v>13010000</v>
      </c>
      <c r="B23" s="13" t="s">
        <v>25</v>
      </c>
      <c r="C23" s="14" t="n">
        <f aca="false">SUM(F23+J23)</f>
        <v>1080000</v>
      </c>
      <c r="D23" s="14" t="n">
        <f aca="false">SUM(D24:D25)</f>
        <v>1080000</v>
      </c>
      <c r="E23" s="14" t="n">
        <f aca="false">SUM(E24:E25)</f>
        <v>0</v>
      </c>
      <c r="F23" s="14" t="n">
        <f aca="false">SUM(F24:F25)</f>
        <v>1080000</v>
      </c>
      <c r="G23" s="14" t="n">
        <f aca="false">SUM(G24:G25)</f>
        <v>0</v>
      </c>
      <c r="H23" s="14" t="n">
        <f aca="false">SUM(H24:H25)</f>
        <v>0</v>
      </c>
      <c r="I23" s="14" t="n">
        <f aca="false">SUM(I24:I25)</f>
        <v>0</v>
      </c>
      <c r="J23" s="14" t="n">
        <f aca="false">SUM(J24:J25)</f>
        <v>0</v>
      </c>
    </row>
    <row r="24" customFormat="false" ht="33.75" hidden="false" customHeight="false" outlineLevel="0" collapsed="false">
      <c r="A24" s="11" t="n">
        <v>13010100</v>
      </c>
      <c r="B24" s="15" t="s">
        <v>26</v>
      </c>
      <c r="C24" s="14" t="n">
        <f aca="false">SUM(F24+J24)</f>
        <v>340000</v>
      </c>
      <c r="D24" s="16" t="n">
        <v>340000</v>
      </c>
      <c r="E24" s="16"/>
      <c r="F24" s="14" t="n">
        <f aca="false">SUM(D24+E24)</f>
        <v>340000</v>
      </c>
      <c r="G24" s="17"/>
      <c r="H24" s="17"/>
      <c r="I24" s="17"/>
      <c r="J24" s="14" t="n">
        <f aca="false">SUM(G24:H24)</f>
        <v>0</v>
      </c>
    </row>
    <row r="25" customFormat="false" ht="45" hidden="false" customHeight="false" outlineLevel="0" collapsed="false">
      <c r="A25" s="11" t="n">
        <v>13010200</v>
      </c>
      <c r="B25" s="15" t="s">
        <v>27</v>
      </c>
      <c r="C25" s="14" t="n">
        <f aca="false">SUM(F25+J25)</f>
        <v>740000</v>
      </c>
      <c r="D25" s="16" t="n">
        <v>740000</v>
      </c>
      <c r="E25" s="16"/>
      <c r="F25" s="14" t="n">
        <f aca="false">SUM(D25+E25)</f>
        <v>740000</v>
      </c>
      <c r="G25" s="17"/>
      <c r="H25" s="17"/>
      <c r="I25" s="17"/>
      <c r="J25" s="14" t="n">
        <f aca="false">SUM(G25:H25)</f>
        <v>0</v>
      </c>
    </row>
    <row r="26" customFormat="false" ht="21" hidden="false" customHeight="false" outlineLevel="0" collapsed="false">
      <c r="A26" s="12" t="n">
        <v>13030000</v>
      </c>
      <c r="B26" s="13" t="s">
        <v>28</v>
      </c>
      <c r="C26" s="14" t="n">
        <f aca="false">SUM(F26+J26)</f>
        <v>49200000</v>
      </c>
      <c r="D26" s="14" t="n">
        <f aca="false">SUM(D27:D29)</f>
        <v>54200000</v>
      </c>
      <c r="E26" s="14" t="n">
        <f aca="false">SUM(E27:E29)</f>
        <v>-5000000</v>
      </c>
      <c r="F26" s="14" t="n">
        <f aca="false">SUM(F27:F29)</f>
        <v>49200000</v>
      </c>
      <c r="G26" s="14" t="n">
        <f aca="false">SUM(G27:G29)</f>
        <v>0</v>
      </c>
      <c r="H26" s="14" t="n">
        <f aca="false">SUM(H27:H29)</f>
        <v>0</v>
      </c>
      <c r="I26" s="14" t="n">
        <f aca="false">SUM(I27:I29)</f>
        <v>0</v>
      </c>
      <c r="J26" s="14" t="n">
        <f aca="false">SUM(J27:J29)</f>
        <v>0</v>
      </c>
    </row>
    <row r="27" customFormat="false" ht="22.5" hidden="false" customHeight="false" outlineLevel="0" collapsed="false">
      <c r="A27" s="11" t="n">
        <v>13030100</v>
      </c>
      <c r="B27" s="15" t="s">
        <v>29</v>
      </c>
      <c r="C27" s="14" t="n">
        <f aca="false">SUM(F27+J27)</f>
        <v>550000</v>
      </c>
      <c r="D27" s="16" t="n">
        <v>550000</v>
      </c>
      <c r="E27" s="16"/>
      <c r="F27" s="14" t="n">
        <f aca="false">SUM(D27+E27)</f>
        <v>550000</v>
      </c>
      <c r="G27" s="17"/>
      <c r="H27" s="17"/>
      <c r="I27" s="17"/>
      <c r="J27" s="14" t="n">
        <f aca="false">SUM(G27:H27)</f>
        <v>0</v>
      </c>
    </row>
    <row r="28" customFormat="false" ht="22.5" hidden="false" customHeight="false" outlineLevel="0" collapsed="false">
      <c r="A28" s="11" t="n">
        <v>13030700</v>
      </c>
      <c r="B28" s="15" t="s">
        <v>30</v>
      </c>
      <c r="C28" s="14" t="n">
        <f aca="false">SUM(F28+J28)</f>
        <v>31830000</v>
      </c>
      <c r="D28" s="16" t="n">
        <v>34330000</v>
      </c>
      <c r="E28" s="16" t="n">
        <v>-2500000</v>
      </c>
      <c r="F28" s="14" t="n">
        <f aca="false">SUM(D28+E28)</f>
        <v>31830000</v>
      </c>
      <c r="G28" s="17"/>
      <c r="H28" s="17"/>
      <c r="I28" s="17"/>
      <c r="J28" s="14" t="n">
        <f aca="false">SUM(G28:H28)</f>
        <v>0</v>
      </c>
    </row>
    <row r="29" customFormat="false" ht="22.5" hidden="false" customHeight="false" outlineLevel="0" collapsed="false">
      <c r="A29" s="11" t="n">
        <v>13030800</v>
      </c>
      <c r="B29" s="15" t="s">
        <v>31</v>
      </c>
      <c r="C29" s="14" t="n">
        <f aca="false">SUM(F29+J29)</f>
        <v>16820000</v>
      </c>
      <c r="D29" s="16" t="n">
        <v>19320000</v>
      </c>
      <c r="E29" s="16" t="n">
        <v>-2500000</v>
      </c>
      <c r="F29" s="14" t="n">
        <f aca="false">SUM(D29+E29)</f>
        <v>16820000</v>
      </c>
      <c r="G29" s="17"/>
      <c r="H29" s="17"/>
      <c r="I29" s="17"/>
      <c r="J29" s="14" t="n">
        <f aca="false">SUM(G29:H29)</f>
        <v>0</v>
      </c>
    </row>
    <row r="30" customFormat="false" ht="21" hidden="false" customHeight="false" outlineLevel="0" collapsed="false">
      <c r="A30" s="12" t="n">
        <v>13040000</v>
      </c>
      <c r="B30" s="13" t="s">
        <v>32</v>
      </c>
      <c r="C30" s="14" t="n">
        <f aca="false">SUM(F30+J30)</f>
        <v>40000</v>
      </c>
      <c r="D30" s="14" t="n">
        <f aca="false">SUM(D31)</f>
        <v>40000</v>
      </c>
      <c r="E30" s="14" t="n">
        <f aca="false">SUM(E31)</f>
        <v>0</v>
      </c>
      <c r="F30" s="14" t="n">
        <f aca="false">SUM(F31)</f>
        <v>40000</v>
      </c>
      <c r="G30" s="14" t="n">
        <f aca="false">SUM(G31)</f>
        <v>0</v>
      </c>
      <c r="H30" s="14" t="n">
        <f aca="false">SUM(H31)</f>
        <v>0</v>
      </c>
      <c r="I30" s="14" t="n">
        <f aca="false">SUM(I31)</f>
        <v>0</v>
      </c>
      <c r="J30" s="14" t="n">
        <f aca="false">SUM(J31)</f>
        <v>0</v>
      </c>
    </row>
    <row r="31" customFormat="false" ht="22.5" hidden="false" customHeight="false" outlineLevel="0" collapsed="false">
      <c r="A31" s="11" t="n">
        <v>13040100</v>
      </c>
      <c r="B31" s="15" t="s">
        <v>33</v>
      </c>
      <c r="C31" s="14" t="n">
        <f aca="false">SUM(F31+J31)</f>
        <v>40000</v>
      </c>
      <c r="D31" s="16" t="n">
        <v>40000</v>
      </c>
      <c r="E31" s="16"/>
      <c r="F31" s="14" t="n">
        <f aca="false">SUM(D31+E31)</f>
        <v>40000</v>
      </c>
      <c r="G31" s="17"/>
      <c r="H31" s="17"/>
      <c r="I31" s="17"/>
      <c r="J31" s="14" t="n">
        <f aca="false">SUM(G31:H31)</f>
        <v>0</v>
      </c>
    </row>
    <row r="32" customFormat="false" ht="11.25" hidden="false" customHeight="false" outlineLevel="0" collapsed="false">
      <c r="A32" s="12" t="n">
        <v>14000000</v>
      </c>
      <c r="B32" s="13" t="s">
        <v>34</v>
      </c>
      <c r="C32" s="14" t="n">
        <f aca="false">SUM(F32+J32)</f>
        <v>30156240</v>
      </c>
      <c r="D32" s="14" t="n">
        <f aca="false">SUM(D33+D35+D37)</f>
        <v>30156240</v>
      </c>
      <c r="E32" s="14" t="n">
        <f aca="false">SUM(E33+E35+E37)</f>
        <v>0</v>
      </c>
      <c r="F32" s="14" t="n">
        <f aca="false">SUM(F33+F35+F37)</f>
        <v>30156240</v>
      </c>
      <c r="G32" s="14" t="n">
        <f aca="false">SUM(G33+G35+G37)</f>
        <v>0</v>
      </c>
      <c r="H32" s="14" t="n">
        <f aca="false">SUM(H33+H35+H37)</f>
        <v>0</v>
      </c>
      <c r="I32" s="14" t="n">
        <f aca="false">SUM(I33+I35+I37)</f>
        <v>0</v>
      </c>
      <c r="J32" s="14" t="n">
        <f aca="false">SUM(J33+J35+J37)</f>
        <v>0</v>
      </c>
    </row>
    <row r="33" customFormat="false" ht="21" hidden="false" customHeight="false" outlineLevel="0" collapsed="false">
      <c r="A33" s="12" t="n">
        <v>14020000</v>
      </c>
      <c r="B33" s="13" t="s">
        <v>35</v>
      </c>
      <c r="C33" s="14" t="n">
        <f aca="false">SUM(F33+J33)</f>
        <v>4561440</v>
      </c>
      <c r="D33" s="14" t="n">
        <f aca="false">SUM(D34)</f>
        <v>4561440</v>
      </c>
      <c r="E33" s="14" t="n">
        <f aca="false">SUM(E34)</f>
        <v>0</v>
      </c>
      <c r="F33" s="14" t="n">
        <f aca="false">SUM(F34)</f>
        <v>4561440</v>
      </c>
      <c r="G33" s="14" t="n">
        <f aca="false">SUM(G34)</f>
        <v>0</v>
      </c>
      <c r="H33" s="14" t="n">
        <f aca="false">SUM(H34)</f>
        <v>0</v>
      </c>
      <c r="I33" s="14" t="n">
        <f aca="false">SUM(I34)</f>
        <v>0</v>
      </c>
      <c r="J33" s="14" t="n">
        <f aca="false">SUM(J34)</f>
        <v>0</v>
      </c>
    </row>
    <row r="34" customFormat="false" ht="11.25" hidden="false" customHeight="false" outlineLevel="0" collapsed="false">
      <c r="A34" s="11" t="n">
        <v>14021900</v>
      </c>
      <c r="B34" s="15" t="s">
        <v>36</v>
      </c>
      <c r="C34" s="14" t="n">
        <f aca="false">SUM(F34+J34)</f>
        <v>4561440</v>
      </c>
      <c r="D34" s="16" t="n">
        <v>4561440</v>
      </c>
      <c r="E34" s="16"/>
      <c r="F34" s="14" t="n">
        <f aca="false">SUM(D34+E34)</f>
        <v>4561440</v>
      </c>
      <c r="G34" s="17"/>
      <c r="H34" s="17"/>
      <c r="I34" s="17"/>
      <c r="J34" s="14" t="n">
        <f aca="false">SUM(G34:H34)</f>
        <v>0</v>
      </c>
    </row>
    <row r="35" customFormat="false" ht="21" hidden="false" customHeight="false" outlineLevel="0" collapsed="false">
      <c r="A35" s="12" t="n">
        <v>14030000</v>
      </c>
      <c r="B35" s="13" t="s">
        <v>37</v>
      </c>
      <c r="C35" s="14" t="n">
        <f aca="false">SUM(F35+J35)</f>
        <v>16598400</v>
      </c>
      <c r="D35" s="14" t="n">
        <f aca="false">SUM(D36)</f>
        <v>16598400</v>
      </c>
      <c r="E35" s="14" t="n">
        <f aca="false">SUM(E36)</f>
        <v>0</v>
      </c>
      <c r="F35" s="14" t="n">
        <f aca="false">SUM(F36)</f>
        <v>16598400</v>
      </c>
      <c r="G35" s="14" t="n">
        <f aca="false">SUM(G36)</f>
        <v>0</v>
      </c>
      <c r="H35" s="14" t="n">
        <f aca="false">SUM(H36)</f>
        <v>0</v>
      </c>
      <c r="I35" s="14" t="n">
        <f aca="false">SUM(I36)</f>
        <v>0</v>
      </c>
      <c r="J35" s="14" t="n">
        <f aca="false">SUM(J36)</f>
        <v>0</v>
      </c>
    </row>
    <row r="36" customFormat="false" ht="11.25" hidden="false" customHeight="false" outlineLevel="0" collapsed="false">
      <c r="A36" s="11" t="n">
        <v>14031900</v>
      </c>
      <c r="B36" s="15" t="s">
        <v>36</v>
      </c>
      <c r="C36" s="14" t="n">
        <f aca="false">SUM(F36+J36)</f>
        <v>16598400</v>
      </c>
      <c r="D36" s="16" t="n">
        <v>16598400</v>
      </c>
      <c r="E36" s="16"/>
      <c r="F36" s="14" t="n">
        <f aca="false">SUM(D36+E36)</f>
        <v>16598400</v>
      </c>
      <c r="G36" s="17"/>
      <c r="H36" s="17"/>
      <c r="I36" s="17"/>
      <c r="J36" s="14" t="n">
        <f aca="false">SUM(G36:H36)</f>
        <v>0</v>
      </c>
    </row>
    <row r="37" customFormat="false" ht="31.5" hidden="false" customHeight="false" outlineLevel="0" collapsed="false">
      <c r="A37" s="12" t="n">
        <v>14040000</v>
      </c>
      <c r="B37" s="13" t="s">
        <v>38</v>
      </c>
      <c r="C37" s="14" t="n">
        <f aca="false">SUM(F37+J37)</f>
        <v>8996400</v>
      </c>
      <c r="D37" s="14" t="n">
        <f aca="false">SUM(D38:D39)</f>
        <v>8996400</v>
      </c>
      <c r="E37" s="14" t="n">
        <f aca="false">SUM(E38:E39)</f>
        <v>0</v>
      </c>
      <c r="F37" s="14" t="n">
        <f aca="false">SUM(F38:F39)</f>
        <v>8996400</v>
      </c>
      <c r="G37" s="14" t="n">
        <f aca="false">SUM(G38:G39)</f>
        <v>0</v>
      </c>
      <c r="H37" s="14" t="n">
        <f aca="false">SUM(H38:H39)</f>
        <v>0</v>
      </c>
      <c r="I37" s="14" t="n">
        <f aca="false">SUM(I38:I39)</f>
        <v>0</v>
      </c>
      <c r="J37" s="14" t="n">
        <f aca="false">SUM(J38:J39)</f>
        <v>0</v>
      </c>
    </row>
    <row r="38" customFormat="false" ht="78.75" hidden="false" customHeight="false" outlineLevel="0" collapsed="false">
      <c r="A38" s="11" t="n">
        <v>14040100</v>
      </c>
      <c r="B38" s="15" t="s">
        <v>39</v>
      </c>
      <c r="C38" s="14" t="n">
        <f aca="false">SUM(F38+J38)</f>
        <v>4255600</v>
      </c>
      <c r="D38" s="16" t="n">
        <v>4044600</v>
      </c>
      <c r="E38" s="16" t="n">
        <v>211000</v>
      </c>
      <c r="F38" s="14" t="n">
        <f aca="false">SUM(D38+E38)</f>
        <v>4255600</v>
      </c>
      <c r="G38" s="17"/>
      <c r="H38" s="17"/>
      <c r="I38" s="17"/>
      <c r="J38" s="14" t="n">
        <f aca="false">SUM(G38:H38)</f>
        <v>0</v>
      </c>
    </row>
    <row r="39" customFormat="false" ht="56.25" hidden="false" customHeight="false" outlineLevel="0" collapsed="false">
      <c r="A39" s="11" t="n">
        <v>14040200</v>
      </c>
      <c r="B39" s="15" t="s">
        <v>40</v>
      </c>
      <c r="C39" s="14" t="n">
        <f aca="false">SUM(F39+J39)</f>
        <v>4740800</v>
      </c>
      <c r="D39" s="16" t="n">
        <v>4951800</v>
      </c>
      <c r="E39" s="16" t="n">
        <v>-211000</v>
      </c>
      <c r="F39" s="14" t="n">
        <f aca="false">SUM(D39+E39)</f>
        <v>4740800</v>
      </c>
      <c r="G39" s="17"/>
      <c r="H39" s="17"/>
      <c r="I39" s="17"/>
      <c r="J39" s="14" t="n">
        <f aca="false">SUM(G39:H39)</f>
        <v>0</v>
      </c>
    </row>
    <row r="40" customFormat="false" ht="31.5" hidden="false" customHeight="false" outlineLevel="0" collapsed="false">
      <c r="A40" s="12" t="n">
        <v>18000000</v>
      </c>
      <c r="B40" s="13" t="s">
        <v>41</v>
      </c>
      <c r="C40" s="14" t="n">
        <f aca="false">SUM(F40+J40)</f>
        <v>142630580</v>
      </c>
      <c r="D40" s="14" t="n">
        <f aca="false">SUM(D41+D52+D55)</f>
        <v>137630580</v>
      </c>
      <c r="E40" s="14" t="n">
        <f aca="false">SUM(E41+E52+E55)</f>
        <v>5000000</v>
      </c>
      <c r="F40" s="14" t="n">
        <f aca="false">SUM(F41+F52+F55)</f>
        <v>142630580</v>
      </c>
      <c r="G40" s="14" t="n">
        <f aca="false">SUM(G41+G52+G55)</f>
        <v>0</v>
      </c>
      <c r="H40" s="14" t="n">
        <f aca="false">SUM(H41+H52+H55)</f>
        <v>0</v>
      </c>
      <c r="I40" s="14" t="n">
        <f aca="false">SUM(I41+I52+I55)</f>
        <v>0</v>
      </c>
      <c r="J40" s="14" t="n">
        <f aca="false">SUM(J41+J52+J55)</f>
        <v>0</v>
      </c>
    </row>
    <row r="41" customFormat="false" ht="11.25" hidden="false" customHeight="false" outlineLevel="0" collapsed="false">
      <c r="A41" s="12" t="n">
        <v>18010000</v>
      </c>
      <c r="B41" s="13" t="s">
        <v>42</v>
      </c>
      <c r="C41" s="14" t="n">
        <f aca="false">SUM(F41+J41)</f>
        <v>83918880</v>
      </c>
      <c r="D41" s="14" t="n">
        <f aca="false">SUM(D42:D51)</f>
        <v>83918880</v>
      </c>
      <c r="E41" s="14" t="n">
        <f aca="false">SUM(E42:E51)</f>
        <v>0</v>
      </c>
      <c r="F41" s="14" t="n">
        <f aca="false">SUM(F42:F51)</f>
        <v>83918880</v>
      </c>
      <c r="G41" s="14" t="n">
        <f aca="false">SUM(G42:G51)</f>
        <v>0</v>
      </c>
      <c r="H41" s="14" t="n">
        <f aca="false">SUM(H42:H51)</f>
        <v>0</v>
      </c>
      <c r="I41" s="14" t="n">
        <f aca="false">SUM(I42:I51)</f>
        <v>0</v>
      </c>
      <c r="J41" s="14" t="n">
        <f aca="false">SUM(J42:J51)</f>
        <v>0</v>
      </c>
    </row>
    <row r="42" customFormat="false" ht="33.75" hidden="false" customHeight="false" outlineLevel="0" collapsed="false">
      <c r="A42" s="11" t="n">
        <v>18010100</v>
      </c>
      <c r="B42" s="15" t="s">
        <v>43</v>
      </c>
      <c r="C42" s="14" t="n">
        <f aca="false">SUM(F42+J42)</f>
        <v>10265</v>
      </c>
      <c r="D42" s="16" t="n">
        <v>10265</v>
      </c>
      <c r="E42" s="16"/>
      <c r="F42" s="14" t="n">
        <f aca="false">SUM(D42+E42)</f>
        <v>10265</v>
      </c>
      <c r="G42" s="17"/>
      <c r="H42" s="17"/>
      <c r="I42" s="17"/>
      <c r="J42" s="14" t="n">
        <f aca="false">SUM(G42:H42)</f>
        <v>0</v>
      </c>
    </row>
    <row r="43" customFormat="false" ht="33.75" hidden="false" customHeight="false" outlineLevel="0" collapsed="false">
      <c r="A43" s="11" t="n">
        <v>18010200</v>
      </c>
      <c r="B43" s="15" t="s">
        <v>44</v>
      </c>
      <c r="C43" s="14" t="n">
        <f aca="false">SUM(F43+J43)</f>
        <v>1338020</v>
      </c>
      <c r="D43" s="16" t="n">
        <v>1338020</v>
      </c>
      <c r="E43" s="16"/>
      <c r="F43" s="14" t="n">
        <f aca="false">SUM(D43+E43)</f>
        <v>1338020</v>
      </c>
      <c r="G43" s="17"/>
      <c r="H43" s="17"/>
      <c r="I43" s="17"/>
      <c r="J43" s="14" t="n">
        <f aca="false">SUM(G43:H43)</f>
        <v>0</v>
      </c>
    </row>
    <row r="44" customFormat="false" ht="33.75" hidden="false" customHeight="false" outlineLevel="0" collapsed="false">
      <c r="A44" s="11" t="n">
        <v>18010300</v>
      </c>
      <c r="B44" s="15" t="s">
        <v>45</v>
      </c>
      <c r="C44" s="14" t="n">
        <f aca="false">SUM(F44+J44)</f>
        <v>5699850</v>
      </c>
      <c r="D44" s="16" t="n">
        <v>5699850</v>
      </c>
      <c r="E44" s="16"/>
      <c r="F44" s="14" t="n">
        <f aca="false">SUM(D44+E44)</f>
        <v>5699850</v>
      </c>
      <c r="G44" s="17"/>
      <c r="H44" s="17"/>
      <c r="I44" s="17"/>
      <c r="J44" s="14" t="n">
        <f aca="false">SUM(G44:H44)</f>
        <v>0</v>
      </c>
    </row>
    <row r="45" customFormat="false" ht="33.75" hidden="false" customHeight="false" outlineLevel="0" collapsed="false">
      <c r="A45" s="11" t="n">
        <v>18010400</v>
      </c>
      <c r="B45" s="15" t="s">
        <v>46</v>
      </c>
      <c r="C45" s="14" t="n">
        <f aca="false">SUM(F45+J45)</f>
        <v>5629145</v>
      </c>
      <c r="D45" s="16" t="n">
        <v>5629145</v>
      </c>
      <c r="E45" s="16"/>
      <c r="F45" s="14" t="n">
        <f aca="false">SUM(D45+E45)</f>
        <v>5629145</v>
      </c>
      <c r="G45" s="17"/>
      <c r="H45" s="17"/>
      <c r="I45" s="17"/>
      <c r="J45" s="14" t="n">
        <f aca="false">SUM(G45:H45)</f>
        <v>0</v>
      </c>
    </row>
    <row r="46" customFormat="false" ht="11.25" hidden="false" customHeight="false" outlineLevel="0" collapsed="false">
      <c r="A46" s="11" t="n">
        <v>18010500</v>
      </c>
      <c r="B46" s="15" t="s">
        <v>47</v>
      </c>
      <c r="C46" s="14" t="n">
        <f aca="false">SUM(F46+J46)</f>
        <v>18600000</v>
      </c>
      <c r="D46" s="16" t="n">
        <v>18600000</v>
      </c>
      <c r="E46" s="16"/>
      <c r="F46" s="14" t="n">
        <f aca="false">SUM(D46+E46)</f>
        <v>18600000</v>
      </c>
      <c r="G46" s="17"/>
      <c r="H46" s="17"/>
      <c r="I46" s="17"/>
      <c r="J46" s="14" t="n">
        <f aca="false">SUM(G46:H46)</f>
        <v>0</v>
      </c>
    </row>
    <row r="47" customFormat="false" ht="11.25" hidden="false" customHeight="false" outlineLevel="0" collapsed="false">
      <c r="A47" s="11" t="n">
        <v>18010600</v>
      </c>
      <c r="B47" s="15" t="s">
        <v>48</v>
      </c>
      <c r="C47" s="14" t="n">
        <f aca="false">SUM(F47+J47)</f>
        <v>46300000</v>
      </c>
      <c r="D47" s="16" t="n">
        <v>46300000</v>
      </c>
      <c r="E47" s="16"/>
      <c r="F47" s="14" t="n">
        <f aca="false">SUM(D47+E47)</f>
        <v>46300000</v>
      </c>
      <c r="G47" s="17"/>
      <c r="H47" s="17"/>
      <c r="I47" s="17"/>
      <c r="J47" s="14" t="n">
        <f aca="false">SUM(G47:H47)</f>
        <v>0</v>
      </c>
    </row>
    <row r="48" customFormat="false" ht="11.25" hidden="false" customHeight="false" outlineLevel="0" collapsed="false">
      <c r="A48" s="11" t="n">
        <v>18010700</v>
      </c>
      <c r="B48" s="15" t="s">
        <v>49</v>
      </c>
      <c r="C48" s="14" t="n">
        <f aca="false">SUM(F48+J48)</f>
        <v>1500000</v>
      </c>
      <c r="D48" s="16" t="n">
        <v>1500000</v>
      </c>
      <c r="E48" s="16"/>
      <c r="F48" s="14" t="n">
        <f aca="false">SUM(D48+E48)</f>
        <v>1500000</v>
      </c>
      <c r="G48" s="17"/>
      <c r="H48" s="17"/>
      <c r="I48" s="17"/>
      <c r="J48" s="14" t="n">
        <f aca="false">SUM(G48:H48)</f>
        <v>0</v>
      </c>
    </row>
    <row r="49" customFormat="false" ht="11.25" hidden="false" customHeight="false" outlineLevel="0" collapsed="false">
      <c r="A49" s="11" t="n">
        <v>18010900</v>
      </c>
      <c r="B49" s="15" t="s">
        <v>50</v>
      </c>
      <c r="C49" s="14" t="n">
        <f aca="false">SUM(F49+J49)</f>
        <v>4800000</v>
      </c>
      <c r="D49" s="16" t="n">
        <v>4800000</v>
      </c>
      <c r="E49" s="16"/>
      <c r="F49" s="14" t="n">
        <f aca="false">SUM(D49+E49)</f>
        <v>4800000</v>
      </c>
      <c r="G49" s="17"/>
      <c r="H49" s="17"/>
      <c r="I49" s="17"/>
      <c r="J49" s="14" t="n">
        <f aca="false">SUM(G49:H49)</f>
        <v>0</v>
      </c>
    </row>
    <row r="50" customFormat="false" ht="11.25" hidden="false" customHeight="false" outlineLevel="0" collapsed="false">
      <c r="A50" s="11" t="n">
        <v>18011000</v>
      </c>
      <c r="B50" s="15" t="s">
        <v>51</v>
      </c>
      <c r="C50" s="14" t="n">
        <f aca="false">SUM(F50+J50)</f>
        <v>25000</v>
      </c>
      <c r="D50" s="16" t="n">
        <f aca="false">25000</f>
        <v>25000</v>
      </c>
      <c r="E50" s="16"/>
      <c r="F50" s="14" t="n">
        <f aca="false">SUM(D50+E50)</f>
        <v>25000</v>
      </c>
      <c r="G50" s="17"/>
      <c r="H50" s="17"/>
      <c r="I50" s="17"/>
      <c r="J50" s="14" t="n">
        <f aca="false">SUM(G50:H50)</f>
        <v>0</v>
      </c>
    </row>
    <row r="51" customFormat="false" ht="11.25" hidden="false" customHeight="false" outlineLevel="0" collapsed="false">
      <c r="A51" s="11" t="n">
        <v>18011100</v>
      </c>
      <c r="B51" s="15" t="s">
        <v>52</v>
      </c>
      <c r="C51" s="14" t="n">
        <f aca="false">SUM(F51+J51)</f>
        <v>16600</v>
      </c>
      <c r="D51" s="16" t="n">
        <f aca="false">41600-25000</f>
        <v>16600</v>
      </c>
      <c r="E51" s="16"/>
      <c r="F51" s="14" t="n">
        <f aca="false">SUM(D51+E51)</f>
        <v>16600</v>
      </c>
      <c r="G51" s="17"/>
      <c r="H51" s="17"/>
      <c r="I51" s="17"/>
      <c r="J51" s="14" t="n">
        <f aca="false">SUM(G51:H51)</f>
        <v>0</v>
      </c>
    </row>
    <row r="52" customFormat="false" ht="11.25" hidden="false" customHeight="false" outlineLevel="0" collapsed="false">
      <c r="A52" s="12" t="n">
        <v>18030000</v>
      </c>
      <c r="B52" s="13" t="s">
        <v>53</v>
      </c>
      <c r="C52" s="14" t="n">
        <f aca="false">SUM(F52+J52)</f>
        <v>35100</v>
      </c>
      <c r="D52" s="14" t="n">
        <f aca="false">SUM(D53:D54)</f>
        <v>35100</v>
      </c>
      <c r="E52" s="14" t="n">
        <f aca="false">SUM(E53:E54)</f>
        <v>0</v>
      </c>
      <c r="F52" s="14" t="n">
        <f aca="false">SUM(F53:F54)</f>
        <v>35100</v>
      </c>
      <c r="G52" s="14" t="n">
        <f aca="false">SUM(G53:G54)</f>
        <v>0</v>
      </c>
      <c r="H52" s="14" t="n">
        <f aca="false">SUM(H53:H54)</f>
        <v>0</v>
      </c>
      <c r="I52" s="14" t="n">
        <f aca="false">SUM(I53:I54)</f>
        <v>0</v>
      </c>
      <c r="J52" s="14" t="n">
        <f aca="false">SUM(J53:J54)</f>
        <v>0</v>
      </c>
    </row>
    <row r="53" customFormat="false" ht="11.25" hidden="false" customHeight="false" outlineLevel="0" collapsed="false">
      <c r="A53" s="11" t="n">
        <v>18030100</v>
      </c>
      <c r="B53" s="15" t="s">
        <v>54</v>
      </c>
      <c r="C53" s="14" t="n">
        <f aca="false">SUM(F53+J53)</f>
        <v>2000</v>
      </c>
      <c r="D53" s="16" t="n">
        <v>2000</v>
      </c>
      <c r="E53" s="16"/>
      <c r="F53" s="14" t="n">
        <f aca="false">SUM(D53+E53)</f>
        <v>2000</v>
      </c>
      <c r="G53" s="17"/>
      <c r="H53" s="17"/>
      <c r="I53" s="17"/>
      <c r="J53" s="14" t="n">
        <f aca="false">SUM(G53:H53)</f>
        <v>0</v>
      </c>
    </row>
    <row r="54" customFormat="false" ht="11.25" hidden="false" customHeight="false" outlineLevel="0" collapsed="false">
      <c r="A54" s="11" t="n">
        <v>18030200</v>
      </c>
      <c r="B54" s="15" t="s">
        <v>55</v>
      </c>
      <c r="C54" s="14" t="n">
        <f aca="false">SUM(F54+J54)</f>
        <v>33100</v>
      </c>
      <c r="D54" s="16" t="n">
        <v>33100</v>
      </c>
      <c r="E54" s="16"/>
      <c r="F54" s="14" t="n">
        <f aca="false">SUM(D54+E54)</f>
        <v>33100</v>
      </c>
      <c r="G54" s="17"/>
      <c r="H54" s="17"/>
      <c r="I54" s="17"/>
      <c r="J54" s="14" t="n">
        <f aca="false">SUM(G54:H54)</f>
        <v>0</v>
      </c>
    </row>
    <row r="55" customFormat="false" ht="11.25" hidden="false" customHeight="false" outlineLevel="0" collapsed="false">
      <c r="A55" s="12" t="n">
        <v>18050000</v>
      </c>
      <c r="B55" s="13" t="s">
        <v>56</v>
      </c>
      <c r="C55" s="14" t="n">
        <f aca="false">SUM(F55+J55)</f>
        <v>58676600</v>
      </c>
      <c r="D55" s="14" t="n">
        <f aca="false">SUM(D56:D58)</f>
        <v>53676600</v>
      </c>
      <c r="E55" s="14" t="n">
        <f aca="false">SUM(E56:E58)</f>
        <v>5000000</v>
      </c>
      <c r="F55" s="14" t="n">
        <f aca="false">SUM(F56:F58)</f>
        <v>58676600</v>
      </c>
      <c r="G55" s="14" t="n">
        <f aca="false">SUM(G56:G58)</f>
        <v>0</v>
      </c>
      <c r="H55" s="14" t="n">
        <f aca="false">SUM(H56:H58)</f>
        <v>0</v>
      </c>
      <c r="I55" s="14" t="n">
        <f aca="false">SUM(I56:I58)</f>
        <v>0</v>
      </c>
      <c r="J55" s="14" t="n">
        <f aca="false">SUM(J56:J58)</f>
        <v>0</v>
      </c>
    </row>
    <row r="56" customFormat="false" ht="11.25" hidden="false" customHeight="false" outlineLevel="0" collapsed="false">
      <c r="A56" s="11" t="n">
        <v>18050300</v>
      </c>
      <c r="B56" s="15" t="s">
        <v>57</v>
      </c>
      <c r="C56" s="14" t="n">
        <f aca="false">SUM(F56+J56)</f>
        <v>5488000</v>
      </c>
      <c r="D56" s="16" t="n">
        <v>5088000</v>
      </c>
      <c r="E56" s="16" t="n">
        <v>400000</v>
      </c>
      <c r="F56" s="14" t="n">
        <f aca="false">SUM(D56+E56)</f>
        <v>5488000</v>
      </c>
      <c r="G56" s="17"/>
      <c r="H56" s="17"/>
      <c r="I56" s="17"/>
      <c r="J56" s="14" t="n">
        <f aca="false">SUM(G56:H56)</f>
        <v>0</v>
      </c>
    </row>
    <row r="57" customFormat="false" ht="11.25" hidden="false" customHeight="false" outlineLevel="0" collapsed="false">
      <c r="A57" s="11" t="n">
        <v>18050400</v>
      </c>
      <c r="B57" s="15" t="s">
        <v>58</v>
      </c>
      <c r="C57" s="14" t="n">
        <f aca="false">SUM(F57+J57)</f>
        <v>52860000</v>
      </c>
      <c r="D57" s="16" t="n">
        <v>48260000</v>
      </c>
      <c r="E57" s="16" t="n">
        <v>4600000</v>
      </c>
      <c r="F57" s="14" t="n">
        <f aca="false">SUM(D57+E57)</f>
        <v>52860000</v>
      </c>
      <c r="G57" s="17"/>
      <c r="H57" s="17"/>
      <c r="I57" s="17"/>
      <c r="J57" s="14" t="n">
        <f aca="false">SUM(G57:H57)</f>
        <v>0</v>
      </c>
    </row>
    <row r="58" customFormat="false" ht="45" hidden="false" customHeight="false" outlineLevel="0" collapsed="false">
      <c r="A58" s="11" t="n">
        <v>18050500</v>
      </c>
      <c r="B58" s="15" t="s">
        <v>59</v>
      </c>
      <c r="C58" s="14" t="n">
        <f aca="false">SUM(F58+J58)</f>
        <v>328600</v>
      </c>
      <c r="D58" s="16" t="n">
        <v>328600</v>
      </c>
      <c r="E58" s="16"/>
      <c r="F58" s="14" t="n">
        <f aca="false">SUM(D58+E58)</f>
        <v>328600</v>
      </c>
      <c r="G58" s="17"/>
      <c r="H58" s="17"/>
      <c r="I58" s="17"/>
      <c r="J58" s="14" t="n">
        <f aca="false">SUM(G58:H58)</f>
        <v>0</v>
      </c>
    </row>
    <row r="59" customFormat="false" ht="11.25" hidden="false" customHeight="false" outlineLevel="0" collapsed="false">
      <c r="A59" s="12" t="n">
        <v>19000000</v>
      </c>
      <c r="B59" s="13" t="s">
        <v>60</v>
      </c>
      <c r="C59" s="14" t="n">
        <f aca="false">SUM(F59+J59)</f>
        <v>751000</v>
      </c>
      <c r="D59" s="18" t="n">
        <f aca="false">SUM(D60)</f>
        <v>0</v>
      </c>
      <c r="E59" s="18" t="n">
        <f aca="false">SUM(E60)</f>
        <v>0</v>
      </c>
      <c r="F59" s="18" t="n">
        <f aca="false">SUM(F60)</f>
        <v>0</v>
      </c>
      <c r="G59" s="18" t="n">
        <f aca="false">SUM(G60)</f>
        <v>751000</v>
      </c>
      <c r="H59" s="18" t="n">
        <f aca="false">SUM(H60)</f>
        <v>0</v>
      </c>
      <c r="I59" s="18" t="n">
        <f aca="false">SUM(I60)</f>
        <v>0</v>
      </c>
      <c r="J59" s="18" t="n">
        <f aca="false">SUM(J60)</f>
        <v>751000</v>
      </c>
    </row>
    <row r="60" customFormat="false" ht="11.25" hidden="false" customHeight="false" outlineLevel="0" collapsed="false">
      <c r="A60" s="12" t="n">
        <v>19010000</v>
      </c>
      <c r="B60" s="13" t="s">
        <v>61</v>
      </c>
      <c r="C60" s="14" t="n">
        <f aca="false">SUM(F60+J60)</f>
        <v>751000</v>
      </c>
      <c r="D60" s="18" t="n">
        <f aca="false">SUM(D61:D63)</f>
        <v>0</v>
      </c>
      <c r="E60" s="18" t="n">
        <f aca="false">SUM(E61:E63)</f>
        <v>0</v>
      </c>
      <c r="F60" s="18" t="n">
        <f aca="false">SUM(F61:F63)</f>
        <v>0</v>
      </c>
      <c r="G60" s="18" t="n">
        <f aca="false">SUM(G61:G63)</f>
        <v>751000</v>
      </c>
      <c r="H60" s="18" t="n">
        <f aca="false">SUM(H61:H63)</f>
        <v>0</v>
      </c>
      <c r="I60" s="18" t="n">
        <f aca="false">SUM(I61:I63)</f>
        <v>0</v>
      </c>
      <c r="J60" s="18" t="n">
        <f aca="false">SUM(J61:J63)</f>
        <v>751000</v>
      </c>
    </row>
    <row r="61" customFormat="false" ht="45" hidden="false" customHeight="false" outlineLevel="0" collapsed="false">
      <c r="A61" s="11" t="n">
        <v>19010100</v>
      </c>
      <c r="B61" s="15" t="s">
        <v>62</v>
      </c>
      <c r="C61" s="14" t="n">
        <f aca="false">SUM(F61+J61)</f>
        <v>668000</v>
      </c>
      <c r="D61" s="17"/>
      <c r="E61" s="17"/>
      <c r="F61" s="14" t="n">
        <f aca="false">SUM(D61+E61)</f>
        <v>0</v>
      </c>
      <c r="G61" s="16" t="n">
        <v>668000</v>
      </c>
      <c r="H61" s="16"/>
      <c r="I61" s="16"/>
      <c r="J61" s="14" t="n">
        <f aca="false">SUM(G61:H61)</f>
        <v>668000</v>
      </c>
    </row>
    <row r="62" customFormat="false" ht="22.5" hidden="false" customHeight="false" outlineLevel="0" collapsed="false">
      <c r="A62" s="11" t="n">
        <v>19010200</v>
      </c>
      <c r="B62" s="15" t="s">
        <v>63</v>
      </c>
      <c r="C62" s="14" t="n">
        <f aca="false">SUM(F62+J62)</f>
        <v>35000</v>
      </c>
      <c r="D62" s="17"/>
      <c r="E62" s="17"/>
      <c r="F62" s="14" t="n">
        <f aca="false">SUM(D62+E62)</f>
        <v>0</v>
      </c>
      <c r="G62" s="16" t="n">
        <v>35000</v>
      </c>
      <c r="H62" s="16"/>
      <c r="I62" s="16"/>
      <c r="J62" s="14" t="n">
        <f aca="false">SUM(G62:H62)</f>
        <v>35000</v>
      </c>
    </row>
    <row r="63" customFormat="false" ht="33.75" hidden="false" customHeight="false" outlineLevel="0" collapsed="false">
      <c r="A63" s="11" t="n">
        <v>19010300</v>
      </c>
      <c r="B63" s="15" t="s">
        <v>64</v>
      </c>
      <c r="C63" s="14" t="n">
        <f aca="false">SUM(F63+J63)</f>
        <v>48000</v>
      </c>
      <c r="D63" s="17"/>
      <c r="E63" s="17"/>
      <c r="F63" s="14" t="n">
        <f aca="false">SUM(D63+E63)</f>
        <v>0</v>
      </c>
      <c r="G63" s="16" t="n">
        <v>48000</v>
      </c>
      <c r="H63" s="16"/>
      <c r="I63" s="16"/>
      <c r="J63" s="14" t="n">
        <f aca="false">SUM(G63:H63)</f>
        <v>48000</v>
      </c>
    </row>
    <row r="64" customFormat="false" ht="11.25" hidden="false" customHeight="false" outlineLevel="0" collapsed="false">
      <c r="A64" s="12" t="n">
        <v>20000000</v>
      </c>
      <c r="B64" s="13" t="s">
        <v>65</v>
      </c>
      <c r="C64" s="14" t="n">
        <f aca="false">SUM(F64+J64)</f>
        <v>35574365</v>
      </c>
      <c r="D64" s="14" t="n">
        <f aca="false">SUM(D65+D73+D85+D90+D84)</f>
        <v>28630025</v>
      </c>
      <c r="E64" s="14" t="n">
        <f aca="false">SUM(E65+E73+E85+E90+E84)</f>
        <v>436700</v>
      </c>
      <c r="F64" s="14" t="n">
        <f aca="false">SUM(F65+F73+F85+F90+F84)</f>
        <v>29066725</v>
      </c>
      <c r="G64" s="14" t="n">
        <f aca="false">SUM(G65+G73+G85+G90+G84)</f>
        <v>6507640</v>
      </c>
      <c r="H64" s="14" t="n">
        <f aca="false">SUM(H65+H73+H85+H90+H84)</f>
        <v>0</v>
      </c>
      <c r="I64" s="14" t="n">
        <f aca="false">SUM(I65+I73+I85+I90+I84)</f>
        <v>0</v>
      </c>
      <c r="J64" s="14" t="n">
        <f aca="false">SUM(J65+J73+J85+J90+J84)</f>
        <v>6507640</v>
      </c>
    </row>
    <row r="65" customFormat="false" ht="11.25" hidden="false" customHeight="false" outlineLevel="0" collapsed="false">
      <c r="A65" s="12" t="n">
        <v>21000000</v>
      </c>
      <c r="B65" s="13" t="s">
        <v>66</v>
      </c>
      <c r="C65" s="14" t="n">
        <f aca="false">SUM(F65+J65)</f>
        <v>1478900</v>
      </c>
      <c r="D65" s="14" t="n">
        <f aca="false">SUM(D66+D68)</f>
        <v>1478900</v>
      </c>
      <c r="E65" s="14" t="n">
        <f aca="false">SUM(E66+E68)</f>
        <v>0</v>
      </c>
      <c r="F65" s="14" t="n">
        <f aca="false">SUM(F66+F68)</f>
        <v>1478900</v>
      </c>
      <c r="G65" s="14" t="n">
        <f aca="false">SUM(G66+G68)</f>
        <v>0</v>
      </c>
      <c r="H65" s="14" t="n">
        <f aca="false">SUM(H66+H68)</f>
        <v>0</v>
      </c>
      <c r="I65" s="14" t="n">
        <f aca="false">SUM(I66+I68)</f>
        <v>0</v>
      </c>
      <c r="J65" s="14" t="n">
        <f aca="false">SUM(J66+J68)</f>
        <v>0</v>
      </c>
    </row>
    <row r="66" customFormat="false" ht="63" hidden="false" customHeight="false" outlineLevel="0" collapsed="false">
      <c r="A66" s="12" t="n">
        <v>21010000</v>
      </c>
      <c r="B66" s="13" t="s">
        <v>67</v>
      </c>
      <c r="C66" s="14" t="n">
        <f aca="false">SUM(F66+J66)</f>
        <v>193900</v>
      </c>
      <c r="D66" s="14" t="n">
        <f aca="false">SUM(D67)</f>
        <v>193900</v>
      </c>
      <c r="E66" s="14" t="n">
        <f aca="false">SUM(E67)</f>
        <v>0</v>
      </c>
      <c r="F66" s="14" t="n">
        <f aca="false">SUM(F67)</f>
        <v>193900</v>
      </c>
      <c r="G66" s="14" t="n">
        <f aca="false">SUM(G67)</f>
        <v>0</v>
      </c>
      <c r="H66" s="14" t="n">
        <f aca="false">SUM(H67)</f>
        <v>0</v>
      </c>
      <c r="I66" s="14" t="n">
        <f aca="false">SUM(I67)</f>
        <v>0</v>
      </c>
      <c r="J66" s="14" t="n">
        <f aca="false">SUM(J67)</f>
        <v>0</v>
      </c>
    </row>
    <row r="67" customFormat="false" ht="33.75" hidden="false" customHeight="false" outlineLevel="0" collapsed="false">
      <c r="A67" s="11" t="n">
        <v>21010300</v>
      </c>
      <c r="B67" s="15" t="s">
        <v>68</v>
      </c>
      <c r="C67" s="14" t="n">
        <f aca="false">SUM(F67+J67)</f>
        <v>193900</v>
      </c>
      <c r="D67" s="16" t="n">
        <v>193900</v>
      </c>
      <c r="E67" s="16"/>
      <c r="F67" s="14" t="n">
        <f aca="false">SUM(D67+E67)</f>
        <v>193900</v>
      </c>
      <c r="G67" s="17"/>
      <c r="H67" s="17"/>
      <c r="I67" s="17"/>
      <c r="J67" s="14" t="n">
        <f aca="false">SUM(G67:H67)</f>
        <v>0</v>
      </c>
    </row>
    <row r="68" customFormat="false" ht="11.25" hidden="false" customHeight="false" outlineLevel="0" collapsed="false">
      <c r="A68" s="12" t="n">
        <v>21080000</v>
      </c>
      <c r="B68" s="13" t="s">
        <v>69</v>
      </c>
      <c r="C68" s="14" t="n">
        <f aca="false">SUM(F68+J68)</f>
        <v>1285000</v>
      </c>
      <c r="D68" s="14" t="n">
        <f aca="false">SUM(D69:D72)</f>
        <v>1285000</v>
      </c>
      <c r="E68" s="14" t="n">
        <f aca="false">SUM(E69:E72)</f>
        <v>0</v>
      </c>
      <c r="F68" s="14" t="n">
        <f aca="false">SUM(F69:F72)</f>
        <v>1285000</v>
      </c>
      <c r="G68" s="14" t="n">
        <f aca="false">SUM(G69:G72)</f>
        <v>0</v>
      </c>
      <c r="H68" s="14" t="n">
        <f aca="false">SUM(H69:H72)</f>
        <v>0</v>
      </c>
      <c r="I68" s="14" t="n">
        <f aca="false">SUM(I69:I72)</f>
        <v>0</v>
      </c>
      <c r="J68" s="14" t="n">
        <f aca="false">SUM(J69:J72)</f>
        <v>0</v>
      </c>
    </row>
    <row r="69" customFormat="false" ht="11.25" hidden="false" customHeight="false" outlineLevel="0" collapsed="false">
      <c r="A69" s="11" t="n">
        <v>21080500</v>
      </c>
      <c r="B69" s="15" t="s">
        <v>69</v>
      </c>
      <c r="C69" s="14" t="n">
        <f aca="false">SUM(F69+J69)</f>
        <v>0</v>
      </c>
      <c r="D69" s="16" t="n">
        <v>0</v>
      </c>
      <c r="E69" s="16"/>
      <c r="F69" s="14" t="n">
        <f aca="false">SUM(D69+E69)</f>
        <v>0</v>
      </c>
      <c r="G69" s="17"/>
      <c r="H69" s="17"/>
      <c r="I69" s="17"/>
      <c r="J69" s="14" t="n">
        <f aca="false">SUM(G69:H69)</f>
        <v>0</v>
      </c>
    </row>
    <row r="70" customFormat="false" ht="11.25" hidden="false" customHeight="false" outlineLevel="0" collapsed="false">
      <c r="A70" s="11" t="n">
        <v>21081100</v>
      </c>
      <c r="B70" s="15" t="s">
        <v>70</v>
      </c>
      <c r="C70" s="14" t="n">
        <f aca="false">SUM(F70+J70)</f>
        <v>540500</v>
      </c>
      <c r="D70" s="16" t="n">
        <v>575000</v>
      </c>
      <c r="E70" s="16" t="n">
        <v>-34500</v>
      </c>
      <c r="F70" s="14" t="n">
        <f aca="false">SUM(D70+E70)</f>
        <v>540500</v>
      </c>
      <c r="G70" s="17"/>
      <c r="H70" s="17"/>
      <c r="I70" s="17"/>
      <c r="J70" s="14" t="n">
        <f aca="false">SUM(G70:H70)</f>
        <v>0</v>
      </c>
    </row>
    <row r="71" customFormat="false" ht="56.25" hidden="false" customHeight="false" outlineLevel="0" collapsed="false">
      <c r="A71" s="11" t="n">
        <v>21081500</v>
      </c>
      <c r="B71" s="15" t="s">
        <v>71</v>
      </c>
      <c r="C71" s="14" t="n">
        <f aca="false">SUM(F71+J71)</f>
        <v>524500</v>
      </c>
      <c r="D71" s="16" t="n">
        <v>490000</v>
      </c>
      <c r="E71" s="16" t="n">
        <v>34500</v>
      </c>
      <c r="F71" s="14" t="n">
        <f aca="false">SUM(D71+E71)</f>
        <v>524500</v>
      </c>
      <c r="G71" s="17"/>
      <c r="H71" s="17"/>
      <c r="I71" s="17"/>
      <c r="J71" s="14" t="n">
        <f aca="false">SUM(G71:H71)</f>
        <v>0</v>
      </c>
    </row>
    <row r="72" customFormat="false" ht="33.75" hidden="false" customHeight="false" outlineLevel="0" collapsed="false">
      <c r="A72" s="11" t="n">
        <v>21081800</v>
      </c>
      <c r="B72" s="15" t="s">
        <v>72</v>
      </c>
      <c r="C72" s="14" t="n">
        <f aca="false">SUM(F72+J72)</f>
        <v>220000</v>
      </c>
      <c r="D72" s="16" t="n">
        <v>220000</v>
      </c>
      <c r="E72" s="16"/>
      <c r="F72" s="14" t="n">
        <f aca="false">SUM(D72+E72)</f>
        <v>220000</v>
      </c>
      <c r="G72" s="17"/>
      <c r="H72" s="17"/>
      <c r="I72" s="17"/>
      <c r="J72" s="14" t="n">
        <f aca="false">SUM(G72:H72)</f>
        <v>0</v>
      </c>
    </row>
    <row r="73" customFormat="false" ht="21" hidden="false" customHeight="false" outlineLevel="0" collapsed="false">
      <c r="A73" s="12" t="n">
        <v>22000000</v>
      </c>
      <c r="B73" s="13" t="s">
        <v>73</v>
      </c>
      <c r="C73" s="14" t="n">
        <f aca="false">SUM(F73+J73)</f>
        <v>6594000</v>
      </c>
      <c r="D73" s="14" t="n">
        <f aca="false">SUM(D74+D79+D81)</f>
        <v>6594000</v>
      </c>
      <c r="E73" s="14" t="n">
        <f aca="false">SUM(E74+E79+E81)</f>
        <v>0</v>
      </c>
      <c r="F73" s="14" t="n">
        <f aca="false">SUM(F74+F79+F81)</f>
        <v>6594000</v>
      </c>
      <c r="G73" s="14" t="n">
        <f aca="false">SUM(G74+G79+G81)</f>
        <v>0</v>
      </c>
      <c r="H73" s="14" t="n">
        <f aca="false">SUM(H74+H79+H81)</f>
        <v>0</v>
      </c>
      <c r="I73" s="14" t="n">
        <f aca="false">SUM(I74+I79+I81)</f>
        <v>0</v>
      </c>
      <c r="J73" s="14" t="n">
        <f aca="false">SUM(J74+J79+J81)</f>
        <v>0</v>
      </c>
    </row>
    <row r="74" customFormat="false" ht="11.25" hidden="false" customHeight="false" outlineLevel="0" collapsed="false">
      <c r="A74" s="12" t="n">
        <v>22010000</v>
      </c>
      <c r="B74" s="13" t="s">
        <v>74</v>
      </c>
      <c r="C74" s="14" t="n">
        <f aca="false">SUM(F74+J74)</f>
        <v>4360000</v>
      </c>
      <c r="D74" s="14" t="n">
        <f aca="false">SUM(D75:D78)</f>
        <v>4360000</v>
      </c>
      <c r="E74" s="14" t="n">
        <f aca="false">SUM(E75:E78)</f>
        <v>0</v>
      </c>
      <c r="F74" s="14" t="n">
        <f aca="false">SUM(F75:F78)</f>
        <v>4360000</v>
      </c>
      <c r="G74" s="14" t="n">
        <f aca="false">SUM(G75:G78)</f>
        <v>0</v>
      </c>
      <c r="H74" s="14" t="n">
        <f aca="false">SUM(H75:H78)</f>
        <v>0</v>
      </c>
      <c r="I74" s="14" t="n">
        <f aca="false">SUM(I75:I78)</f>
        <v>0</v>
      </c>
      <c r="J74" s="14" t="n">
        <f aca="false">SUM(J75:J78)</f>
        <v>0</v>
      </c>
    </row>
    <row r="75" customFormat="false" ht="33.75" hidden="false" customHeight="false" outlineLevel="0" collapsed="false">
      <c r="A75" s="11" t="n">
        <v>22010300</v>
      </c>
      <c r="B75" s="15" t="s">
        <v>75</v>
      </c>
      <c r="C75" s="14" t="n">
        <f aca="false">SUM(F75+J75)</f>
        <v>95000</v>
      </c>
      <c r="D75" s="16" t="n">
        <v>95000</v>
      </c>
      <c r="E75" s="16"/>
      <c r="F75" s="14" t="n">
        <f aca="false">SUM(D75+E75)</f>
        <v>95000</v>
      </c>
      <c r="G75" s="17"/>
      <c r="H75" s="17"/>
      <c r="I75" s="17"/>
      <c r="J75" s="14" t="n">
        <f aca="false">SUM(G75:H75)</f>
        <v>0</v>
      </c>
    </row>
    <row r="76" customFormat="false" ht="11.25" hidden="false" customHeight="false" outlineLevel="0" collapsed="false">
      <c r="A76" s="11" t="n">
        <v>22012500</v>
      </c>
      <c r="B76" s="15" t="s">
        <v>76</v>
      </c>
      <c r="C76" s="14" t="n">
        <f aca="false">SUM(F76+J76)</f>
        <v>3600000</v>
      </c>
      <c r="D76" s="16" t="n">
        <v>3600000</v>
      </c>
      <c r="E76" s="16"/>
      <c r="F76" s="14" t="n">
        <f aca="false">SUM(D76+E76)</f>
        <v>3600000</v>
      </c>
      <c r="G76" s="17"/>
      <c r="H76" s="17"/>
      <c r="I76" s="17"/>
      <c r="J76" s="14" t="n">
        <f aca="false">SUM(G76:H76)</f>
        <v>0</v>
      </c>
    </row>
    <row r="77" customFormat="false" ht="22.5" hidden="false" customHeight="false" outlineLevel="0" collapsed="false">
      <c r="A77" s="11" t="n">
        <v>22012600</v>
      </c>
      <c r="B77" s="15" t="s">
        <v>77</v>
      </c>
      <c r="C77" s="14" t="n">
        <f aca="false">SUM(F77+J77)</f>
        <v>650000</v>
      </c>
      <c r="D77" s="16" t="n">
        <v>650000</v>
      </c>
      <c r="E77" s="16"/>
      <c r="F77" s="14" t="n">
        <f aca="false">SUM(D77+E77)</f>
        <v>650000</v>
      </c>
      <c r="G77" s="17"/>
      <c r="H77" s="17"/>
      <c r="I77" s="17"/>
      <c r="J77" s="14" t="n">
        <f aca="false">SUM(G77:H77)</f>
        <v>0</v>
      </c>
    </row>
    <row r="78" customFormat="false" ht="67.5" hidden="false" customHeight="false" outlineLevel="0" collapsed="false">
      <c r="A78" s="11" t="n">
        <v>22012900</v>
      </c>
      <c r="B78" s="15" t="s">
        <v>78</v>
      </c>
      <c r="C78" s="14" t="n">
        <f aca="false">SUM(F78+J78)</f>
        <v>15000</v>
      </c>
      <c r="D78" s="16" t="n">
        <v>15000</v>
      </c>
      <c r="E78" s="16"/>
      <c r="F78" s="14" t="n">
        <f aca="false">SUM(D78+E78)</f>
        <v>15000</v>
      </c>
      <c r="G78" s="17"/>
      <c r="H78" s="17"/>
      <c r="I78" s="17"/>
      <c r="J78" s="14" t="n">
        <f aca="false">SUM(G78:H78)</f>
        <v>0</v>
      </c>
    </row>
    <row r="79" customFormat="false" ht="31.5" hidden="false" customHeight="false" outlineLevel="0" collapsed="false">
      <c r="A79" s="12" t="n">
        <v>22080000</v>
      </c>
      <c r="B79" s="13" t="s">
        <v>79</v>
      </c>
      <c r="C79" s="14" t="n">
        <f aca="false">SUM(F79+J79)</f>
        <v>2200000</v>
      </c>
      <c r="D79" s="14" t="n">
        <f aca="false">SUM(D80)</f>
        <v>2200000</v>
      </c>
      <c r="E79" s="14" t="n">
        <f aca="false">SUM(E80)</f>
        <v>0</v>
      </c>
      <c r="F79" s="14" t="n">
        <f aca="false">SUM(F80)</f>
        <v>2200000</v>
      </c>
      <c r="G79" s="14" t="n">
        <f aca="false">SUM(G80)</f>
        <v>0</v>
      </c>
      <c r="H79" s="14" t="n">
        <f aca="false">SUM(H80)</f>
        <v>0</v>
      </c>
      <c r="I79" s="14" t="n">
        <f aca="false">SUM(I80)</f>
        <v>0</v>
      </c>
      <c r="J79" s="14" t="n">
        <f aca="false">SUM(J80)</f>
        <v>0</v>
      </c>
    </row>
    <row r="80" customFormat="false" ht="33.75" hidden="false" customHeight="false" outlineLevel="0" collapsed="false">
      <c r="A80" s="11" t="n">
        <v>22080400</v>
      </c>
      <c r="B80" s="15" t="s">
        <v>80</v>
      </c>
      <c r="C80" s="14" t="n">
        <f aca="false">SUM(F80+J80)</f>
        <v>2200000</v>
      </c>
      <c r="D80" s="16" t="n">
        <v>2200000</v>
      </c>
      <c r="E80" s="16"/>
      <c r="F80" s="14" t="n">
        <f aca="false">SUM(D80+E80)</f>
        <v>2200000</v>
      </c>
      <c r="G80" s="17"/>
      <c r="H80" s="17"/>
      <c r="I80" s="17"/>
      <c r="J80" s="14" t="n">
        <f aca="false">SUM(G80:H80)</f>
        <v>0</v>
      </c>
    </row>
    <row r="81" customFormat="false" ht="11.25" hidden="false" customHeight="false" outlineLevel="0" collapsed="false">
      <c r="A81" s="12" t="n">
        <v>22090000</v>
      </c>
      <c r="B81" s="13" t="s">
        <v>81</v>
      </c>
      <c r="C81" s="14" t="n">
        <f aca="false">SUM(F81+J81)</f>
        <v>34000</v>
      </c>
      <c r="D81" s="14" t="n">
        <f aca="false">SUM(D82:D83)</f>
        <v>34000</v>
      </c>
      <c r="E81" s="14" t="n">
        <f aca="false">SUM(E82:E83)</f>
        <v>0</v>
      </c>
      <c r="F81" s="14" t="n">
        <f aca="false">SUM(F82:F83)</f>
        <v>34000</v>
      </c>
      <c r="G81" s="14" t="n">
        <f aca="false">SUM(G82:G83)</f>
        <v>0</v>
      </c>
      <c r="H81" s="14" t="n">
        <f aca="false">SUM(H82:H83)</f>
        <v>0</v>
      </c>
      <c r="I81" s="14" t="n">
        <f aca="false">SUM(I82:I83)</f>
        <v>0</v>
      </c>
      <c r="J81" s="14" t="n">
        <f aca="false">SUM(J82:J83)</f>
        <v>0</v>
      </c>
    </row>
    <row r="82" customFormat="false" ht="33.75" hidden="false" customHeight="false" outlineLevel="0" collapsed="false">
      <c r="A82" s="11" t="n">
        <v>22090100</v>
      </c>
      <c r="B82" s="15" t="s">
        <v>82</v>
      </c>
      <c r="C82" s="14" t="n">
        <f aca="false">SUM(F82+J82)</f>
        <v>21000</v>
      </c>
      <c r="D82" s="16" t="n">
        <v>21000</v>
      </c>
      <c r="E82" s="16"/>
      <c r="F82" s="14" t="n">
        <f aca="false">SUM(D82+E82)</f>
        <v>21000</v>
      </c>
      <c r="G82" s="17"/>
      <c r="H82" s="17"/>
      <c r="I82" s="17"/>
      <c r="J82" s="14" t="n">
        <f aca="false">SUM(G82:H82)</f>
        <v>0</v>
      </c>
    </row>
    <row r="83" customFormat="false" ht="33.75" hidden="false" customHeight="false" outlineLevel="0" collapsed="false">
      <c r="A83" s="11" t="n">
        <v>22090400</v>
      </c>
      <c r="B83" s="15" t="s">
        <v>83</v>
      </c>
      <c r="C83" s="14" t="n">
        <f aca="false">SUM(F83+J83)</f>
        <v>13000</v>
      </c>
      <c r="D83" s="16" t="n">
        <v>13000</v>
      </c>
      <c r="E83" s="16"/>
      <c r="F83" s="14" t="n">
        <f aca="false">SUM(D83+E83)</f>
        <v>13000</v>
      </c>
      <c r="G83" s="17"/>
      <c r="H83" s="17"/>
      <c r="I83" s="17"/>
      <c r="J83" s="14" t="n">
        <f aca="false">SUM(G83:H83)</f>
        <v>0</v>
      </c>
    </row>
    <row r="84" customFormat="false" ht="52.5" hidden="false" customHeight="false" outlineLevel="0" collapsed="false">
      <c r="A84" s="12" t="n">
        <v>22130000</v>
      </c>
      <c r="B84" s="13" t="s">
        <v>84</v>
      </c>
      <c r="C84" s="14" t="n">
        <f aca="false">SUM(F84+J84)</f>
        <v>4125</v>
      </c>
      <c r="D84" s="14" t="n">
        <v>4125</v>
      </c>
      <c r="E84" s="14"/>
      <c r="F84" s="14" t="n">
        <f aca="false">SUM(D84+E84)</f>
        <v>4125</v>
      </c>
      <c r="G84" s="19"/>
      <c r="H84" s="19"/>
      <c r="I84" s="19"/>
      <c r="J84" s="14" t="n">
        <f aca="false">SUM(G84:H84)</f>
        <v>0</v>
      </c>
    </row>
    <row r="85" customFormat="false" ht="11.25" hidden="false" customHeight="false" outlineLevel="0" collapsed="false">
      <c r="A85" s="12" t="n">
        <v>24000000</v>
      </c>
      <c r="B85" s="13" t="s">
        <v>85</v>
      </c>
      <c r="C85" s="14" t="n">
        <f aca="false">SUM(F85+J85)</f>
        <v>21039700</v>
      </c>
      <c r="D85" s="14" t="n">
        <f aca="false">SUM(D86)</f>
        <v>20553000</v>
      </c>
      <c r="E85" s="14" t="n">
        <f aca="false">SUM(E86)</f>
        <v>436700</v>
      </c>
      <c r="F85" s="14" t="n">
        <f aca="false">SUM(F86)</f>
        <v>20989700</v>
      </c>
      <c r="G85" s="14" t="n">
        <f aca="false">SUM(G86)</f>
        <v>50000</v>
      </c>
      <c r="H85" s="14" t="n">
        <f aca="false">SUM(H86)</f>
        <v>0</v>
      </c>
      <c r="I85" s="14" t="n">
        <f aca="false">SUM(I86)</f>
        <v>0</v>
      </c>
      <c r="J85" s="14" t="n">
        <f aca="false">SUM(J86)</f>
        <v>50000</v>
      </c>
    </row>
    <row r="86" customFormat="false" ht="11.25" hidden="false" customHeight="false" outlineLevel="0" collapsed="false">
      <c r="A86" s="12" t="n">
        <v>24060000</v>
      </c>
      <c r="B86" s="13" t="s">
        <v>69</v>
      </c>
      <c r="C86" s="14" t="n">
        <f aca="false">SUM(F86+J86)</f>
        <v>21039700</v>
      </c>
      <c r="D86" s="14" t="n">
        <f aca="false">SUM(D87:D89)</f>
        <v>20553000</v>
      </c>
      <c r="E86" s="14" t="n">
        <f aca="false">SUM(E87:E89)</f>
        <v>436700</v>
      </c>
      <c r="F86" s="14" t="n">
        <f aca="false">SUM(F87:F89)</f>
        <v>20989700</v>
      </c>
      <c r="G86" s="14" t="n">
        <f aca="false">SUM(G87:G89)</f>
        <v>50000</v>
      </c>
      <c r="H86" s="14" t="n">
        <f aca="false">SUM(H87:H89)</f>
        <v>0</v>
      </c>
      <c r="I86" s="14" t="n">
        <f aca="false">SUM(I87:I89)</f>
        <v>0</v>
      </c>
      <c r="J86" s="14" t="n">
        <f aca="false">SUM(J87:J89)</f>
        <v>50000</v>
      </c>
    </row>
    <row r="87" customFormat="false" ht="11.25" hidden="false" customHeight="false" outlineLevel="0" collapsed="false">
      <c r="A87" s="11" t="n">
        <v>24060300</v>
      </c>
      <c r="B87" s="15" t="s">
        <v>69</v>
      </c>
      <c r="C87" s="14" t="n">
        <f aca="false">SUM(F87+J87)</f>
        <v>1086700</v>
      </c>
      <c r="D87" s="16" t="n">
        <v>650000</v>
      </c>
      <c r="E87" s="16" t="n">
        <v>436700</v>
      </c>
      <c r="F87" s="14" t="n">
        <f aca="false">SUM(D87+E87)</f>
        <v>1086700</v>
      </c>
      <c r="G87" s="17"/>
      <c r="H87" s="17"/>
      <c r="I87" s="17"/>
      <c r="J87" s="14" t="n">
        <f aca="false">SUM(G87:H87)</f>
        <v>0</v>
      </c>
    </row>
    <row r="88" customFormat="false" ht="33.75" hidden="false" customHeight="false" outlineLevel="0" collapsed="false">
      <c r="A88" s="11" t="n">
        <v>24062100</v>
      </c>
      <c r="B88" s="15" t="s">
        <v>86</v>
      </c>
      <c r="C88" s="14" t="n">
        <f aca="false">SUM(F88+J88)</f>
        <v>50000</v>
      </c>
      <c r="D88" s="17"/>
      <c r="E88" s="17"/>
      <c r="F88" s="14" t="n">
        <f aca="false">SUM(D88+E88)</f>
        <v>0</v>
      </c>
      <c r="G88" s="16" t="n">
        <v>50000</v>
      </c>
      <c r="H88" s="16"/>
      <c r="I88" s="16"/>
      <c r="J88" s="14" t="n">
        <f aca="false">SUM(G88:H88)</f>
        <v>50000</v>
      </c>
    </row>
    <row r="89" customFormat="false" ht="67.5" hidden="false" customHeight="false" outlineLevel="0" collapsed="false">
      <c r="A89" s="11" t="n">
        <v>24062200</v>
      </c>
      <c r="B89" s="15" t="s">
        <v>87</v>
      </c>
      <c r="C89" s="14" t="n">
        <f aca="false">SUM(F89+J89)</f>
        <v>19903000</v>
      </c>
      <c r="D89" s="16" t="n">
        <v>19903000</v>
      </c>
      <c r="E89" s="16"/>
      <c r="F89" s="14" t="n">
        <f aca="false">SUM(D89+E89)</f>
        <v>19903000</v>
      </c>
      <c r="G89" s="17"/>
      <c r="H89" s="17"/>
      <c r="I89" s="17"/>
      <c r="J89" s="14" t="n">
        <f aca="false">SUM(G89:H89)</f>
        <v>0</v>
      </c>
    </row>
    <row r="90" customFormat="false" ht="11.25" hidden="false" customHeight="false" outlineLevel="0" collapsed="false">
      <c r="A90" s="12" t="n">
        <v>25000000</v>
      </c>
      <c r="B90" s="13" t="s">
        <v>88</v>
      </c>
      <c r="C90" s="14" t="n">
        <f aca="false">SUM(F90+J90)</f>
        <v>6457640</v>
      </c>
      <c r="D90" s="18" t="n">
        <f aca="false">SUM(D91)</f>
        <v>0</v>
      </c>
      <c r="E90" s="18" t="n">
        <f aca="false">SUM(E91)</f>
        <v>0</v>
      </c>
      <c r="F90" s="18" t="n">
        <f aca="false">SUM(F91)</f>
        <v>0</v>
      </c>
      <c r="G90" s="18" t="n">
        <f aca="false">SUM(G91)</f>
        <v>6457640</v>
      </c>
      <c r="H90" s="18" t="n">
        <f aca="false">SUM(H91)</f>
        <v>0</v>
      </c>
      <c r="I90" s="18" t="n">
        <f aca="false">SUM(I91)</f>
        <v>0</v>
      </c>
      <c r="J90" s="18" t="n">
        <f aca="false">SUM(J91)</f>
        <v>6457640</v>
      </c>
    </row>
    <row r="91" customFormat="false" ht="21" hidden="false" customHeight="false" outlineLevel="0" collapsed="false">
      <c r="A91" s="12" t="n">
        <v>25010000</v>
      </c>
      <c r="B91" s="13" t="s">
        <v>89</v>
      </c>
      <c r="C91" s="14" t="n">
        <f aca="false">SUM(F91+J91)</f>
        <v>6457640</v>
      </c>
      <c r="D91" s="18" t="n">
        <f aca="false">SUM(D92)</f>
        <v>0</v>
      </c>
      <c r="E91" s="18" t="n">
        <f aca="false">SUM(E92)</f>
        <v>0</v>
      </c>
      <c r="F91" s="18" t="n">
        <f aca="false">SUM(F92)</f>
        <v>0</v>
      </c>
      <c r="G91" s="18" t="n">
        <f aca="false">SUM(G92)</f>
        <v>6457640</v>
      </c>
      <c r="H91" s="18" t="n">
        <f aca="false">SUM(H92)</f>
        <v>0</v>
      </c>
      <c r="I91" s="18" t="n">
        <f aca="false">SUM(I92)</f>
        <v>0</v>
      </c>
      <c r="J91" s="18" t="n">
        <f aca="false">SUM(J92)</f>
        <v>6457640</v>
      </c>
    </row>
    <row r="92" customFormat="false" ht="22.5" hidden="false" customHeight="false" outlineLevel="0" collapsed="false">
      <c r="A92" s="11" t="n">
        <v>25010100</v>
      </c>
      <c r="B92" s="15" t="s">
        <v>90</v>
      </c>
      <c r="C92" s="14" t="n">
        <f aca="false">SUM(F92+J92)</f>
        <v>6457640</v>
      </c>
      <c r="D92" s="17"/>
      <c r="E92" s="17"/>
      <c r="F92" s="14" t="n">
        <f aca="false">SUM(D92+E92)</f>
        <v>0</v>
      </c>
      <c r="G92" s="16" t="n">
        <v>6457640</v>
      </c>
      <c r="H92" s="16"/>
      <c r="I92" s="16"/>
      <c r="J92" s="14" t="n">
        <f aca="false">SUM(G92:H92)</f>
        <v>6457640</v>
      </c>
    </row>
    <row r="93" customFormat="false" ht="11.25" hidden="false" customHeight="false" outlineLevel="0" collapsed="false">
      <c r="A93" s="12" t="n">
        <v>30000000</v>
      </c>
      <c r="B93" s="13" t="s">
        <v>91</v>
      </c>
      <c r="C93" s="14" t="n">
        <f aca="false">SUM(F93+J93)</f>
        <v>1000000</v>
      </c>
      <c r="D93" s="14" t="n">
        <f aca="false">SUM(D94)</f>
        <v>1000000</v>
      </c>
      <c r="E93" s="14" t="n">
        <f aca="false">SUM(E94)</f>
        <v>0</v>
      </c>
      <c r="F93" s="14" t="n">
        <f aca="false">SUM(F94)</f>
        <v>1000000</v>
      </c>
      <c r="G93" s="14" t="n">
        <f aca="false">SUM(G94)</f>
        <v>0</v>
      </c>
      <c r="H93" s="14" t="n">
        <f aca="false">SUM(H94)</f>
        <v>0</v>
      </c>
      <c r="I93" s="14" t="n">
        <f aca="false">SUM(I94)</f>
        <v>0</v>
      </c>
      <c r="J93" s="14" t="n">
        <f aca="false">SUM(J94)</f>
        <v>0</v>
      </c>
    </row>
    <row r="94" customFormat="false" ht="11.25" hidden="false" customHeight="false" outlineLevel="0" collapsed="false">
      <c r="A94" s="12" t="n">
        <v>31000000</v>
      </c>
      <c r="B94" s="13" t="s">
        <v>92</v>
      </c>
      <c r="C94" s="14" t="n">
        <f aca="false">SUM(F94+J94)</f>
        <v>1000000</v>
      </c>
      <c r="D94" s="14" t="n">
        <f aca="false">SUM(D95)</f>
        <v>1000000</v>
      </c>
      <c r="E94" s="14" t="n">
        <f aca="false">SUM(E95)</f>
        <v>0</v>
      </c>
      <c r="F94" s="14" t="n">
        <f aca="false">SUM(F95)</f>
        <v>1000000</v>
      </c>
      <c r="G94" s="14" t="n">
        <f aca="false">SUM(G95)</f>
        <v>0</v>
      </c>
      <c r="H94" s="14" t="n">
        <f aca="false">SUM(H95)</f>
        <v>0</v>
      </c>
      <c r="I94" s="14" t="n">
        <f aca="false">SUM(I95)</f>
        <v>0</v>
      </c>
      <c r="J94" s="14" t="n">
        <f aca="false">SUM(J95)</f>
        <v>0</v>
      </c>
    </row>
    <row r="95" customFormat="false" ht="52.5" hidden="false" customHeight="false" outlineLevel="0" collapsed="false">
      <c r="A95" s="12" t="n">
        <v>31010000</v>
      </c>
      <c r="B95" s="13" t="s">
        <v>93</v>
      </c>
      <c r="C95" s="14" t="n">
        <f aca="false">SUM(F95+J95)</f>
        <v>1000000</v>
      </c>
      <c r="D95" s="14" t="n">
        <f aca="false">SUM(D96)</f>
        <v>1000000</v>
      </c>
      <c r="E95" s="14" t="n">
        <f aca="false">SUM(E96)</f>
        <v>0</v>
      </c>
      <c r="F95" s="14" t="n">
        <f aca="false">SUM(F96)</f>
        <v>1000000</v>
      </c>
      <c r="G95" s="14" t="n">
        <f aca="false">SUM(G96)</f>
        <v>0</v>
      </c>
      <c r="H95" s="14" t="n">
        <f aca="false">SUM(H96)</f>
        <v>0</v>
      </c>
      <c r="I95" s="14" t="n">
        <f aca="false">SUM(I96)</f>
        <v>0</v>
      </c>
      <c r="J95" s="14" t="n">
        <f aca="false">SUM(J96)</f>
        <v>0</v>
      </c>
    </row>
    <row r="96" customFormat="false" ht="45" hidden="false" customHeight="false" outlineLevel="0" collapsed="false">
      <c r="A96" s="11" t="n">
        <v>31010200</v>
      </c>
      <c r="B96" s="15" t="s">
        <v>94</v>
      </c>
      <c r="C96" s="14" t="n">
        <f aca="false">SUM(F96+J96)</f>
        <v>1000000</v>
      </c>
      <c r="D96" s="16" t="n">
        <v>1000000</v>
      </c>
      <c r="E96" s="16"/>
      <c r="F96" s="14" t="n">
        <f aca="false">SUM(D96+E96)</f>
        <v>1000000</v>
      </c>
      <c r="G96" s="17"/>
      <c r="H96" s="17"/>
      <c r="I96" s="17"/>
      <c r="J96" s="14" t="n">
        <f aca="false">SUM(G96:H96)</f>
        <v>0</v>
      </c>
    </row>
    <row r="97" s="22" customFormat="true" ht="11.25" hidden="false" customHeight="false" outlineLevel="0" collapsed="false">
      <c r="A97" s="20"/>
      <c r="B97" s="21" t="s">
        <v>95</v>
      </c>
      <c r="C97" s="14" t="n">
        <f aca="false">SUM(F97+J97)</f>
        <v>503934097</v>
      </c>
      <c r="D97" s="14" t="n">
        <f aca="false">SUM(D12+D64+D93)</f>
        <v>495774325</v>
      </c>
      <c r="E97" s="14" t="n">
        <f aca="false">SUM(E12+E64+E93)</f>
        <v>901132</v>
      </c>
      <c r="F97" s="14" t="n">
        <f aca="false">SUM(F12+F64+F93)</f>
        <v>496675457</v>
      </c>
      <c r="G97" s="14" t="n">
        <f aca="false">SUM(G12+G64+G93)</f>
        <v>7258640</v>
      </c>
      <c r="H97" s="14" t="n">
        <f aca="false">SUM(H12+H64+H93)</f>
        <v>0</v>
      </c>
      <c r="I97" s="14" t="n">
        <f aca="false">SUM(I12+I64+I93)</f>
        <v>0</v>
      </c>
      <c r="J97" s="14" t="n">
        <f aca="false">SUM(G97:H97)</f>
        <v>7258640</v>
      </c>
    </row>
    <row r="98" customFormat="false" ht="11.25" hidden="false" customHeight="false" outlineLevel="0" collapsed="false">
      <c r="A98" s="12" t="n">
        <v>40000000</v>
      </c>
      <c r="B98" s="13" t="s">
        <v>96</v>
      </c>
      <c r="C98" s="14" t="n">
        <f aca="false">SUM(F98+J98)</f>
        <v>202596988.89</v>
      </c>
      <c r="D98" s="14" t="n">
        <f aca="false">SUM(D99+D109)</f>
        <v>195447436</v>
      </c>
      <c r="E98" s="14" t="n">
        <f aca="false">SUM(E99+E109)</f>
        <v>61429.44</v>
      </c>
      <c r="F98" s="14" t="n">
        <f aca="false">SUM(F99+F109)</f>
        <v>199371065.44</v>
      </c>
      <c r="G98" s="14" t="n">
        <f aca="false">SUM(G99+G109)</f>
        <v>3225923.45</v>
      </c>
      <c r="H98" s="14" t="n">
        <f aca="false">SUM(H99+H109)</f>
        <v>0</v>
      </c>
      <c r="I98" s="14" t="n">
        <f aca="false">SUM(I99+I109)</f>
        <v>0</v>
      </c>
      <c r="J98" s="14" t="n">
        <f aca="false">SUM(G98:H98)</f>
        <v>3225923.45</v>
      </c>
    </row>
    <row r="99" customFormat="false" ht="11.25" hidden="false" customHeight="false" outlineLevel="0" collapsed="false">
      <c r="A99" s="12" t="n">
        <v>41000000</v>
      </c>
      <c r="B99" s="13" t="s">
        <v>97</v>
      </c>
      <c r="C99" s="14" t="n">
        <f aca="false">SUM(F99+J99)</f>
        <v>201385465.44</v>
      </c>
      <c r="D99" s="14" t="n">
        <f aca="false">SUM(D100+D103)</f>
        <v>195447436</v>
      </c>
      <c r="E99" s="14" t="n">
        <f aca="false">SUM(E100+E103)</f>
        <v>61429.44</v>
      </c>
      <c r="F99" s="14" t="n">
        <f aca="false">SUM(F100+F103)</f>
        <v>199371065.44</v>
      </c>
      <c r="G99" s="14" t="n">
        <f aca="false">SUM(G100+G103)</f>
        <v>2014400</v>
      </c>
      <c r="H99" s="14" t="n">
        <f aca="false">SUM(H100+H103)</f>
        <v>0</v>
      </c>
      <c r="I99" s="14" t="n">
        <f aca="false">SUM(I100+I103)</f>
        <v>0</v>
      </c>
      <c r="J99" s="14" t="n">
        <f aca="false">SUM(G99:H99)</f>
        <v>2014400</v>
      </c>
    </row>
    <row r="100" customFormat="false" ht="21" hidden="false" customHeight="false" outlineLevel="0" collapsed="false">
      <c r="A100" s="12" t="n">
        <v>41030000</v>
      </c>
      <c r="B100" s="13" t="s">
        <v>98</v>
      </c>
      <c r="C100" s="14" t="n">
        <f aca="false">SUM(F100+J100)</f>
        <v>194375700</v>
      </c>
      <c r="D100" s="14" t="n">
        <f aca="false">SUM(D102)</f>
        <v>190513500</v>
      </c>
      <c r="E100" s="14" t="n">
        <f aca="false">SUM(E101:E102)</f>
        <v>0</v>
      </c>
      <c r="F100" s="14" t="n">
        <f aca="false">SUM(F101:F102)</f>
        <v>194375700</v>
      </c>
      <c r="G100" s="14" t="n">
        <f aca="false">SUM(G102)</f>
        <v>0</v>
      </c>
      <c r="H100" s="14" t="n">
        <f aca="false">SUM(H102)</f>
        <v>0</v>
      </c>
      <c r="I100" s="14" t="n">
        <f aca="false">SUM(I102)</f>
        <v>0</v>
      </c>
      <c r="J100" s="14" t="n">
        <f aca="false">SUM(G100:H100)</f>
        <v>0</v>
      </c>
    </row>
    <row r="101" customFormat="false" ht="42.75" hidden="false" customHeight="false" outlineLevel="0" collapsed="false">
      <c r="A101" s="12" t="n">
        <v>41033300</v>
      </c>
      <c r="B101" s="23" t="s">
        <v>99</v>
      </c>
      <c r="C101" s="14" t="n">
        <f aca="false">SUM(F101+J101)</f>
        <v>3862200</v>
      </c>
      <c r="D101" s="14" t="n">
        <v>3862200</v>
      </c>
      <c r="E101" s="14"/>
      <c r="F101" s="14" t="n">
        <f aca="false">SUM(D101+E101)</f>
        <v>3862200</v>
      </c>
      <c r="G101" s="14"/>
      <c r="H101" s="14"/>
      <c r="I101" s="14"/>
      <c r="J101" s="14" t="n">
        <f aca="false">SUM(G101:H101)</f>
        <v>0</v>
      </c>
    </row>
    <row r="102" customFormat="false" ht="22.5" hidden="false" customHeight="false" outlineLevel="0" collapsed="false">
      <c r="A102" s="11" t="n">
        <v>41033900</v>
      </c>
      <c r="B102" s="15" t="s">
        <v>100</v>
      </c>
      <c r="C102" s="14" t="n">
        <f aca="false">SUM(F102+J102)</f>
        <v>190513500</v>
      </c>
      <c r="D102" s="16" t="n">
        <v>190513500</v>
      </c>
      <c r="E102" s="16"/>
      <c r="F102" s="14" t="n">
        <f aca="false">SUM(D102+E102)</f>
        <v>190513500</v>
      </c>
      <c r="G102" s="17"/>
      <c r="H102" s="17"/>
      <c r="I102" s="17"/>
      <c r="J102" s="14" t="n">
        <f aca="false">SUM(G102:H102)</f>
        <v>0</v>
      </c>
    </row>
    <row r="103" customFormat="false" ht="21" hidden="false" customHeight="false" outlineLevel="0" collapsed="false">
      <c r="A103" s="12" t="n">
        <v>41050000</v>
      </c>
      <c r="B103" s="13" t="s">
        <v>101</v>
      </c>
      <c r="C103" s="14" t="n">
        <f aca="false">SUM(F103+J103)</f>
        <v>7009765.44</v>
      </c>
      <c r="D103" s="14" t="n">
        <f aca="false">SUM(D104:D108)</f>
        <v>4933936</v>
      </c>
      <c r="E103" s="14" t="n">
        <f aca="false">SUM(E104:E108)</f>
        <v>61429.44</v>
      </c>
      <c r="F103" s="14" t="n">
        <f aca="false">SUM(F104:F108)</f>
        <v>4995365.44</v>
      </c>
      <c r="G103" s="14" t="n">
        <f aca="false">SUM(G104:G108)</f>
        <v>2014400</v>
      </c>
      <c r="H103" s="14" t="n">
        <f aca="false">SUM(H104:H108)</f>
        <v>0</v>
      </c>
      <c r="I103" s="14" t="n">
        <f aca="false">SUM(I104:I108)</f>
        <v>0</v>
      </c>
      <c r="J103" s="14" t="n">
        <f aca="false">SUM(G103:H103)</f>
        <v>2014400</v>
      </c>
    </row>
    <row r="104" customFormat="false" ht="33.75" hidden="false" customHeight="false" outlineLevel="0" collapsed="false">
      <c r="A104" s="11" t="n">
        <v>41051000</v>
      </c>
      <c r="B104" s="15" t="s">
        <v>102</v>
      </c>
      <c r="C104" s="14" t="n">
        <f aca="false">SUM(F104+J104)</f>
        <v>3149300</v>
      </c>
      <c r="D104" s="16" t="n">
        <v>3149300</v>
      </c>
      <c r="E104" s="16"/>
      <c r="F104" s="14" t="n">
        <f aca="false">SUM(D104+E104)</f>
        <v>3149300</v>
      </c>
      <c r="G104" s="17"/>
      <c r="H104" s="17"/>
      <c r="I104" s="17"/>
      <c r="J104" s="14" t="n">
        <f aca="false">SUM(G104:H104)</f>
        <v>0</v>
      </c>
    </row>
    <row r="105" customFormat="false" ht="33.75" hidden="false" customHeight="false" outlineLevel="0" collapsed="false">
      <c r="A105" s="11" t="n">
        <v>41051200</v>
      </c>
      <c r="B105" s="15" t="s">
        <v>103</v>
      </c>
      <c r="C105" s="14" t="n">
        <f aca="false">SUM(F105+J105)</f>
        <v>547700</v>
      </c>
      <c r="D105" s="16" t="n">
        <v>547700</v>
      </c>
      <c r="E105" s="16"/>
      <c r="F105" s="14" t="n">
        <f aca="false">SUM(D105+E105)</f>
        <v>547700</v>
      </c>
      <c r="G105" s="17"/>
      <c r="H105" s="17"/>
      <c r="I105" s="17"/>
      <c r="J105" s="14" t="n">
        <f aca="false">SUM(G105:H105)</f>
        <v>0</v>
      </c>
    </row>
    <row r="106" customFormat="false" ht="11.25" hidden="false" customHeight="false" outlineLevel="0" collapsed="false">
      <c r="A106" s="11" t="n">
        <v>41053900</v>
      </c>
      <c r="B106" s="15" t="s">
        <v>104</v>
      </c>
      <c r="C106" s="14" t="n">
        <f aca="false">SUM(F106+J106)</f>
        <v>3137000</v>
      </c>
      <c r="D106" s="16" t="n">
        <v>1122600</v>
      </c>
      <c r="E106" s="16"/>
      <c r="F106" s="14" t="n">
        <f aca="false">SUM(D106+E106)</f>
        <v>1122600</v>
      </c>
      <c r="G106" s="16" t="n">
        <v>2014400</v>
      </c>
      <c r="H106" s="16"/>
      <c r="I106" s="16"/>
      <c r="J106" s="14" t="n">
        <f aca="false">SUM(G106:H106)</f>
        <v>2014400</v>
      </c>
    </row>
    <row r="107" customFormat="false" ht="67.5" hidden="false" customHeight="false" outlineLevel="0" collapsed="false">
      <c r="A107" s="11" t="n">
        <v>41059300</v>
      </c>
      <c r="B107" s="15" t="s">
        <v>105</v>
      </c>
      <c r="C107" s="14" t="n">
        <f aca="false">SUM(F107+J107)</f>
        <v>61429.44</v>
      </c>
      <c r="D107" s="16" t="n">
        <v>0</v>
      </c>
      <c r="E107" s="16" t="n">
        <v>61429.44</v>
      </c>
      <c r="F107" s="14" t="n">
        <f aca="false">SUM(D107+E107)</f>
        <v>61429.44</v>
      </c>
      <c r="G107" s="16"/>
      <c r="H107" s="16"/>
      <c r="I107" s="16"/>
      <c r="J107" s="14" t="n">
        <f aca="false">SUM(G107:H107)</f>
        <v>0</v>
      </c>
    </row>
    <row r="108" customFormat="false" ht="45" hidden="false" customHeight="false" outlineLevel="0" collapsed="false">
      <c r="A108" s="11" t="n">
        <v>41057700</v>
      </c>
      <c r="B108" s="15" t="s">
        <v>106</v>
      </c>
      <c r="C108" s="24" t="n">
        <f aca="false">SUM(F108+J108)</f>
        <v>114336</v>
      </c>
      <c r="D108" s="16" t="n">
        <v>114336</v>
      </c>
      <c r="E108" s="16"/>
      <c r="F108" s="14" t="n">
        <f aca="false">SUM(D108+E108)</f>
        <v>114336</v>
      </c>
      <c r="G108" s="17"/>
      <c r="H108" s="17"/>
      <c r="I108" s="17"/>
      <c r="J108" s="14" t="n">
        <f aca="false">SUM(G108:H108)</f>
        <v>0</v>
      </c>
    </row>
    <row r="109" customFormat="false" ht="21" hidden="false" customHeight="false" outlineLevel="0" collapsed="false">
      <c r="A109" s="25" t="n">
        <v>42000000</v>
      </c>
      <c r="B109" s="26" t="s">
        <v>107</v>
      </c>
      <c r="C109" s="24" t="n">
        <f aca="false">SUM(F109+J109)</f>
        <v>1211523.45</v>
      </c>
      <c r="D109" s="14" t="n">
        <f aca="false">SUM(D110)</f>
        <v>0</v>
      </c>
      <c r="E109" s="14" t="n">
        <f aca="false">SUM(E110)</f>
        <v>0</v>
      </c>
      <c r="F109" s="14" t="n">
        <f aca="false">SUM(D109+E109)</f>
        <v>0</v>
      </c>
      <c r="G109" s="14" t="n">
        <f aca="false">SUM(G110)</f>
        <v>1211523.45</v>
      </c>
      <c r="H109" s="14" t="n">
        <f aca="false">SUM(H110)</f>
        <v>0</v>
      </c>
      <c r="I109" s="14" t="n">
        <f aca="false">SUM(I110)</f>
        <v>0</v>
      </c>
      <c r="J109" s="14" t="n">
        <f aca="false">SUM(G109:H109)</f>
        <v>1211523.45</v>
      </c>
    </row>
    <row r="110" customFormat="false" ht="11.25" hidden="false" customHeight="false" outlineLevel="0" collapsed="false">
      <c r="A110" s="27" t="n">
        <v>42020500</v>
      </c>
      <c r="B110" s="28" t="s">
        <v>108</v>
      </c>
      <c r="C110" s="24" t="n">
        <f aca="false">SUM(F110+J110)</f>
        <v>1211523.45</v>
      </c>
      <c r="D110" s="16"/>
      <c r="E110" s="16"/>
      <c r="F110" s="14" t="n">
        <f aca="false">SUM(D110+E110)</f>
        <v>0</v>
      </c>
      <c r="G110" s="16" t="n">
        <v>1211523.45</v>
      </c>
      <c r="H110" s="16"/>
      <c r="I110" s="17"/>
      <c r="J110" s="14" t="n">
        <f aca="false">SUM(G110:H110)</f>
        <v>1211523.45</v>
      </c>
    </row>
    <row r="111" s="22" customFormat="true" ht="11.25" hidden="false" customHeight="false" outlineLevel="0" collapsed="false">
      <c r="A111" s="20" t="s">
        <v>109</v>
      </c>
      <c r="B111" s="29" t="s">
        <v>110</v>
      </c>
      <c r="C111" s="24" t="n">
        <f aca="false">SUM(C97+C98)</f>
        <v>706531085.89</v>
      </c>
      <c r="D111" s="14" t="n">
        <f aca="false">SUM(D97+D98)</f>
        <v>691221761</v>
      </c>
      <c r="E111" s="14" t="n">
        <f aca="false">SUM(E97+E98)</f>
        <v>962561.44</v>
      </c>
      <c r="F111" s="14" t="n">
        <f aca="false">SUM(F97+F98)</f>
        <v>696046522.44</v>
      </c>
      <c r="G111" s="14" t="n">
        <f aca="false">SUM(G97+G98)</f>
        <v>10484563.45</v>
      </c>
      <c r="H111" s="14" t="n">
        <f aca="false">SUM(H97+H98)</f>
        <v>0</v>
      </c>
      <c r="I111" s="14" t="n">
        <f aca="false">SUM(I97+I98)</f>
        <v>0</v>
      </c>
      <c r="J111" s="14" t="n">
        <f aca="false">SUM(J97+J98)</f>
        <v>10484563.45</v>
      </c>
    </row>
    <row r="112" customFormat="false" ht="11.25" hidden="false" customHeight="false" outlineLevel="0" collapsed="false">
      <c r="A112" s="1"/>
      <c r="B112" s="1"/>
      <c r="C112" s="1"/>
      <c r="D112" s="1"/>
      <c r="E112" s="1"/>
      <c r="F112" s="1"/>
      <c r="G112" s="1"/>
      <c r="H112" s="1"/>
      <c r="I112" s="1"/>
      <c r="J112" s="1"/>
    </row>
    <row r="113" customFormat="false" ht="12.75" hidden="false" customHeight="true" outlineLevel="0" collapsed="false">
      <c r="A113" s="30"/>
      <c r="B113" s="30"/>
      <c r="C113" s="30"/>
      <c r="D113" s="31"/>
      <c r="E113" s="31"/>
      <c r="F113" s="30"/>
      <c r="G113" s="30"/>
      <c r="H113" s="30"/>
      <c r="I113" s="30"/>
      <c r="J113" s="30"/>
    </row>
    <row r="114" customFormat="false" ht="11.25" hidden="false" customHeight="false" outlineLevel="0" collapsed="false">
      <c r="A114" s="1"/>
      <c r="B114" s="1"/>
      <c r="C114" s="32"/>
      <c r="D114" s="1"/>
      <c r="E114" s="1"/>
      <c r="F114" s="1"/>
      <c r="G114" s="1"/>
      <c r="H114" s="1"/>
      <c r="I114" s="1"/>
      <c r="J114" s="1"/>
    </row>
    <row r="115" customFormat="false" ht="15.75" hidden="false" customHeight="false" outlineLevel="0" collapsed="false">
      <c r="A115" s="1"/>
      <c r="B115" s="33" t="s">
        <v>111</v>
      </c>
      <c r="C115" s="1"/>
      <c r="D115" s="1"/>
      <c r="E115" s="1"/>
      <c r="F115" s="33" t="s">
        <v>112</v>
      </c>
      <c r="G115" s="1"/>
      <c r="H115" s="1"/>
      <c r="I115" s="1"/>
      <c r="J115" s="1"/>
    </row>
    <row r="117" customFormat="false" ht="11.25" hidden="false" customHeight="false" outlineLevel="0" collapsed="false">
      <c r="G117" s="34"/>
    </row>
    <row r="118" customFormat="false" ht="11.25" hidden="false" customHeight="false" outlineLevel="0" collapsed="false">
      <c r="C118" s="34"/>
    </row>
  </sheetData>
  <mergeCells count="6">
    <mergeCell ref="A4:J4"/>
    <mergeCell ref="A9:A10"/>
    <mergeCell ref="B9:B10"/>
    <mergeCell ref="C9:C10"/>
    <mergeCell ref="D9:F9"/>
    <mergeCell ref="G9:J9"/>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84" activePane="bottomLeft" state="frozen"/>
      <selection pane="topLeft" activeCell="A1" activeCellId="0" sqref="A1"/>
      <selection pane="bottomLeft" activeCell="F29" activeCellId="0" sqref="F29"/>
    </sheetView>
  </sheetViews>
  <sheetFormatPr defaultColWidth="9.28515625" defaultRowHeight="11.25" zeroHeight="false" outlineLevelRow="0" outlineLevelCol="0"/>
  <cols>
    <col collapsed="false" customWidth="true" hidden="false" outlineLevel="0" max="4" min="4" style="0" width="33.99"/>
    <col collapsed="false" customWidth="true" hidden="false" outlineLevel="0" max="5" min="5" style="0" width="13.49"/>
    <col collapsed="false" customWidth="true" hidden="false" outlineLevel="0" max="6" min="6" style="0" width="12.99"/>
    <col collapsed="false" customWidth="true" hidden="false" outlineLevel="0" max="7" min="7" style="0" width="11.99"/>
    <col collapsed="false" customWidth="true" hidden="false" outlineLevel="0" max="8" min="8" style="0" width="11.65"/>
    <col collapsed="false" customWidth="true" hidden="false" outlineLevel="0" max="9" min="9" style="0" width="13.65"/>
    <col collapsed="false" customWidth="true" hidden="false" outlineLevel="0" max="10" min="10" style="0" width="12.99"/>
    <col collapsed="false" customWidth="true" hidden="false" outlineLevel="0" max="12" min="11" style="0" width="12.82"/>
    <col collapsed="false" customWidth="true" hidden="false" outlineLevel="0" max="13" min="13" style="0" width="11.82"/>
    <col collapsed="false" customWidth="true" hidden="false" outlineLevel="0" max="14" min="14" style="0" width="12.82"/>
    <col collapsed="false" customWidth="true" hidden="false" outlineLevel="0" max="15" min="15" style="0" width="12.65"/>
    <col collapsed="false" customWidth="true" hidden="false" outlineLevel="0" max="16" min="16" style="0" width="13.33"/>
  </cols>
  <sheetData>
    <row r="1" customFormat="false" ht="18.75" hidden="false" customHeight="false" outlineLevel="0" collapsed="false">
      <c r="L1" s="35" t="s">
        <v>113</v>
      </c>
      <c r="M1" s="35"/>
      <c r="N1" s="35"/>
      <c r="O1" s="35"/>
      <c r="P1" s="35"/>
    </row>
    <row r="2" customFormat="false" ht="18.75" hidden="false" customHeight="false" outlineLevel="0" collapsed="false">
      <c r="L2" s="35" t="s">
        <v>1</v>
      </c>
      <c r="M2" s="35"/>
      <c r="N2" s="35"/>
      <c r="O2" s="35"/>
      <c r="P2" s="35"/>
    </row>
    <row r="3" customFormat="false" ht="18.75" hidden="false" customHeight="false" outlineLevel="0" collapsed="false">
      <c r="L3" s="36"/>
      <c r="M3" s="36"/>
      <c r="N3" s="37"/>
      <c r="O3" s="37"/>
    </row>
    <row r="4" customFormat="false" ht="20.25" hidden="false" customHeight="true" outlineLevel="0" collapsed="false">
      <c r="B4" s="38" t="s">
        <v>114</v>
      </c>
      <c r="C4" s="38"/>
      <c r="D4" s="38"/>
      <c r="E4" s="38"/>
      <c r="F4" s="38"/>
      <c r="G4" s="38"/>
      <c r="H4" s="38"/>
      <c r="I4" s="38"/>
      <c r="J4" s="38"/>
      <c r="K4" s="38"/>
      <c r="L4" s="38"/>
      <c r="M4" s="38"/>
      <c r="N4" s="38"/>
      <c r="O4" s="38"/>
      <c r="P4" s="38"/>
    </row>
    <row r="5" customFormat="false" ht="11.25" hidden="false" customHeight="false" outlineLevel="0" collapsed="false">
      <c r="B5" s="1"/>
      <c r="C5" s="39" t="n">
        <v>953200000</v>
      </c>
      <c r="D5" s="39"/>
      <c r="E5" s="1"/>
      <c r="F5" s="1"/>
      <c r="G5" s="1"/>
      <c r="H5" s="1"/>
      <c r="I5" s="1"/>
      <c r="J5" s="1"/>
      <c r="K5" s="1"/>
      <c r="L5" s="1"/>
      <c r="M5" s="1"/>
      <c r="N5" s="1"/>
      <c r="O5" s="1"/>
      <c r="P5" s="1"/>
    </row>
    <row r="6" customFormat="false" ht="12.75" hidden="false" customHeight="false" outlineLevel="0" collapsed="false">
      <c r="B6" s="40"/>
      <c r="C6" s="41" t="s">
        <v>3</v>
      </c>
      <c r="D6" s="41"/>
      <c r="E6" s="40"/>
      <c r="F6" s="40"/>
      <c r="G6" s="40"/>
      <c r="H6" s="40"/>
      <c r="I6" s="40"/>
      <c r="J6" s="40"/>
      <c r="K6" s="40"/>
      <c r="L6" s="40"/>
      <c r="M6" s="40"/>
      <c r="N6" s="40"/>
      <c r="O6" s="40"/>
      <c r="P6" s="40"/>
    </row>
    <row r="7" customFormat="false" ht="11.25" hidden="false" customHeight="false" outlineLevel="0" collapsed="false">
      <c r="P7" s="0" t="s">
        <v>4</v>
      </c>
    </row>
    <row r="8" customFormat="false" ht="11.25" hidden="false" customHeight="true" outlineLevel="0" collapsed="false">
      <c r="A8" s="42" t="s">
        <v>115</v>
      </c>
      <c r="B8" s="42" t="s">
        <v>116</v>
      </c>
      <c r="C8" s="42" t="s">
        <v>117</v>
      </c>
      <c r="D8" s="42" t="s">
        <v>118</v>
      </c>
      <c r="E8" s="42" t="s">
        <v>8</v>
      </c>
      <c r="F8" s="42"/>
      <c r="G8" s="42"/>
      <c r="H8" s="42"/>
      <c r="I8" s="42"/>
      <c r="J8" s="42" t="s">
        <v>9</v>
      </c>
      <c r="K8" s="42"/>
      <c r="L8" s="42"/>
      <c r="M8" s="42"/>
      <c r="N8" s="42"/>
      <c r="O8" s="42"/>
      <c r="P8" s="42" t="s">
        <v>119</v>
      </c>
    </row>
    <row r="9" customFormat="false" ht="11.25" hidden="false" customHeight="true" outlineLevel="0" collapsed="false">
      <c r="A9" s="42"/>
      <c r="B9" s="42"/>
      <c r="C9" s="42"/>
      <c r="D9" s="42"/>
      <c r="E9" s="42" t="s">
        <v>120</v>
      </c>
      <c r="F9" s="42" t="s">
        <v>11</v>
      </c>
      <c r="G9" s="42"/>
      <c r="H9" s="42"/>
      <c r="I9" s="42" t="s">
        <v>12</v>
      </c>
      <c r="J9" s="42" t="s">
        <v>120</v>
      </c>
      <c r="K9" s="42" t="s">
        <v>11</v>
      </c>
      <c r="L9" s="42"/>
      <c r="M9" s="42"/>
      <c r="N9" s="42"/>
      <c r="O9" s="42" t="s">
        <v>12</v>
      </c>
      <c r="P9" s="42"/>
    </row>
    <row r="10" customFormat="false" ht="11.25" hidden="false" customHeight="true" outlineLevel="0" collapsed="false">
      <c r="A10" s="42"/>
      <c r="B10" s="42"/>
      <c r="C10" s="42"/>
      <c r="D10" s="42"/>
      <c r="E10" s="42"/>
      <c r="F10" s="42" t="s">
        <v>121</v>
      </c>
      <c r="G10" s="42" t="s">
        <v>122</v>
      </c>
      <c r="H10" s="42"/>
      <c r="I10" s="42"/>
      <c r="J10" s="42"/>
      <c r="K10" s="42" t="s">
        <v>123</v>
      </c>
      <c r="L10" s="42" t="s">
        <v>124</v>
      </c>
      <c r="M10" s="42" t="s">
        <v>125</v>
      </c>
      <c r="N10" s="42" t="s">
        <v>122</v>
      </c>
      <c r="O10" s="42"/>
      <c r="P10" s="42"/>
    </row>
    <row r="11" customFormat="false" ht="41.25" hidden="false" customHeight="true" outlineLevel="0" collapsed="false">
      <c r="A11" s="42"/>
      <c r="B11" s="42"/>
      <c r="C11" s="42"/>
      <c r="D11" s="42"/>
      <c r="E11" s="42"/>
      <c r="F11" s="42"/>
      <c r="G11" s="42" t="s">
        <v>126</v>
      </c>
      <c r="H11" s="42" t="s">
        <v>127</v>
      </c>
      <c r="I11" s="42"/>
      <c r="J11" s="42"/>
      <c r="K11" s="42"/>
      <c r="L11" s="42"/>
      <c r="M11" s="42"/>
      <c r="N11" s="42" t="s">
        <v>128</v>
      </c>
      <c r="O11" s="42"/>
      <c r="P11" s="42"/>
    </row>
    <row r="12" customFormat="false" ht="11.2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row>
    <row r="13" customFormat="false" ht="11.25" hidden="false" customHeight="false" outlineLevel="0" collapsed="false">
      <c r="A13" s="43" t="s">
        <v>129</v>
      </c>
      <c r="B13" s="44"/>
      <c r="C13" s="44"/>
      <c r="D13" s="45" t="s">
        <v>130</v>
      </c>
      <c r="E13" s="46" t="n">
        <f aca="false">SUM(E14:E32)</f>
        <v>112976709</v>
      </c>
      <c r="F13" s="46" t="n">
        <f aca="false">SUM(F14:F32)</f>
        <v>752429.44</v>
      </c>
      <c r="G13" s="46" t="n">
        <f aca="false">SUM(G14:G32)</f>
        <v>350532</v>
      </c>
      <c r="H13" s="46" t="n">
        <f aca="false">SUM(H14:H32)</f>
        <v>0</v>
      </c>
      <c r="I13" s="46" t="n">
        <f aca="false">SUM(I14:I32)</f>
        <v>113729138.44</v>
      </c>
      <c r="J13" s="46" t="n">
        <f aca="false">SUM(J14:J32)</f>
        <v>20830001.85</v>
      </c>
      <c r="K13" s="46" t="n">
        <f aca="false">SUM(K14:K32)</f>
        <v>1675000</v>
      </c>
      <c r="L13" s="46" t="n">
        <f aca="false">SUM(L14:L32)</f>
        <v>0</v>
      </c>
      <c r="M13" s="46" t="n">
        <f aca="false">SUM(M14:M32)</f>
        <v>1675000</v>
      </c>
      <c r="N13" s="46" t="n">
        <f aca="false">SUM(N14:N32)</f>
        <v>1675000</v>
      </c>
      <c r="O13" s="46" t="n">
        <f aca="false">SUM(O14:O32)</f>
        <v>22505001.85</v>
      </c>
      <c r="P13" s="46" t="n">
        <f aca="false">SUM(I13+O13)</f>
        <v>136234140.29</v>
      </c>
    </row>
    <row r="14" customFormat="false" ht="67.5" hidden="false" customHeight="false" outlineLevel="0" collapsed="false">
      <c r="A14" s="47" t="n">
        <v>110150</v>
      </c>
      <c r="B14" s="48" t="n">
        <v>150</v>
      </c>
      <c r="C14" s="48" t="n">
        <v>111</v>
      </c>
      <c r="D14" s="49" t="s">
        <v>131</v>
      </c>
      <c r="E14" s="50" t="n">
        <v>61968295</v>
      </c>
      <c r="F14" s="18" t="n">
        <v>24000</v>
      </c>
      <c r="G14" s="18" t="n">
        <v>300000</v>
      </c>
      <c r="H14" s="50"/>
      <c r="I14" s="50" t="n">
        <f aca="false">SUM(E14:F14)</f>
        <v>61992295</v>
      </c>
      <c r="J14" s="50" t="n">
        <v>0</v>
      </c>
      <c r="K14" s="50"/>
      <c r="L14" s="50"/>
      <c r="M14" s="50"/>
      <c r="N14" s="50"/>
      <c r="O14" s="50" t="n">
        <f aca="false">SUM(J14:K14)</f>
        <v>0</v>
      </c>
      <c r="P14" s="46" t="n">
        <f aca="false">SUM(I14+O14)</f>
        <v>61992295</v>
      </c>
    </row>
    <row r="15" customFormat="false" ht="22.5" hidden="false" customHeight="false" outlineLevel="0" collapsed="false">
      <c r="A15" s="47" t="n">
        <v>110180</v>
      </c>
      <c r="B15" s="48" t="n">
        <v>180</v>
      </c>
      <c r="C15" s="48" t="n">
        <v>133</v>
      </c>
      <c r="D15" s="49" t="s">
        <v>132</v>
      </c>
      <c r="E15" s="50" t="n">
        <v>1019320</v>
      </c>
      <c r="F15" s="18"/>
      <c r="G15" s="50"/>
      <c r="H15" s="50"/>
      <c r="I15" s="50" t="n">
        <f aca="false">SUM(E15:F15)</f>
        <v>1019320</v>
      </c>
      <c r="J15" s="50" t="n">
        <v>0</v>
      </c>
      <c r="K15" s="50"/>
      <c r="L15" s="50"/>
      <c r="M15" s="50"/>
      <c r="N15" s="50"/>
      <c r="O15" s="50" t="n">
        <f aca="false">SUM(J15:K15)</f>
        <v>0</v>
      </c>
      <c r="P15" s="46" t="n">
        <f aca="false">SUM(I15+O15)</f>
        <v>1019320</v>
      </c>
    </row>
    <row r="16" customFormat="false" ht="33.75" hidden="false" customHeight="false" outlineLevel="0" collapsed="false">
      <c r="A16" s="47" t="n">
        <v>111151</v>
      </c>
      <c r="B16" s="51" t="n">
        <v>1151</v>
      </c>
      <c r="C16" s="48" t="n">
        <v>990</v>
      </c>
      <c r="D16" s="49" t="s">
        <v>133</v>
      </c>
      <c r="E16" s="50" t="n">
        <v>713242</v>
      </c>
      <c r="F16" s="50"/>
      <c r="G16" s="50"/>
      <c r="H16" s="50"/>
      <c r="I16" s="50" t="n">
        <f aca="false">SUM(E16:F16)</f>
        <v>713242</v>
      </c>
      <c r="J16" s="50" t="n">
        <v>300000</v>
      </c>
      <c r="K16" s="50"/>
      <c r="L16" s="50"/>
      <c r="M16" s="50"/>
      <c r="N16" s="50"/>
      <c r="O16" s="50" t="n">
        <f aca="false">SUM(J16:K16)</f>
        <v>300000</v>
      </c>
      <c r="P16" s="46" t="n">
        <f aca="false">SUM(I16+O16)</f>
        <v>1013242</v>
      </c>
    </row>
    <row r="17" customFormat="false" ht="33.75" hidden="false" customHeight="false" outlineLevel="0" collapsed="false">
      <c r="A17" s="47" t="n">
        <v>111152</v>
      </c>
      <c r="B17" s="51" t="n">
        <v>1152</v>
      </c>
      <c r="C17" s="48" t="n">
        <v>990</v>
      </c>
      <c r="D17" s="49" t="s">
        <v>134</v>
      </c>
      <c r="E17" s="50" t="n">
        <v>3149300</v>
      </c>
      <c r="F17" s="50"/>
      <c r="G17" s="50"/>
      <c r="H17" s="50"/>
      <c r="I17" s="50" t="n">
        <f aca="false">SUM(E17:F17)</f>
        <v>3149300</v>
      </c>
      <c r="J17" s="50" t="n">
        <v>0</v>
      </c>
      <c r="K17" s="50"/>
      <c r="L17" s="50"/>
      <c r="M17" s="50"/>
      <c r="N17" s="50"/>
      <c r="O17" s="50" t="n">
        <f aca="false">SUM(J17:K17)</f>
        <v>0</v>
      </c>
      <c r="P17" s="46" t="n">
        <f aca="false">SUM(I17+O17)</f>
        <v>3149300</v>
      </c>
    </row>
    <row r="18" customFormat="false" ht="33.75" hidden="false" customHeight="false" outlineLevel="0" collapsed="false">
      <c r="A18" s="47" t="n">
        <v>111160</v>
      </c>
      <c r="B18" s="51" t="n">
        <v>1160</v>
      </c>
      <c r="C18" s="48" t="n">
        <v>990</v>
      </c>
      <c r="D18" s="49" t="s">
        <v>135</v>
      </c>
      <c r="E18" s="50" t="n">
        <v>2381419</v>
      </c>
      <c r="F18" s="50"/>
      <c r="G18" s="50"/>
      <c r="H18" s="50"/>
      <c r="I18" s="50" t="n">
        <f aca="false">SUM(E18:F18)</f>
        <v>2381419</v>
      </c>
      <c r="J18" s="50" t="n">
        <v>0</v>
      </c>
      <c r="K18" s="50"/>
      <c r="L18" s="50"/>
      <c r="M18" s="50"/>
      <c r="N18" s="50"/>
      <c r="O18" s="50" t="n">
        <f aca="false">SUM(J18:K18)</f>
        <v>0</v>
      </c>
      <c r="P18" s="46" t="n">
        <f aca="false">SUM(I18+O18)</f>
        <v>2381419</v>
      </c>
    </row>
    <row r="19" customFormat="false" ht="45" hidden="false" customHeight="false" outlineLevel="0" collapsed="false">
      <c r="A19" s="47" t="n">
        <v>112111</v>
      </c>
      <c r="B19" s="51" t="n">
        <v>2111</v>
      </c>
      <c r="C19" s="48" t="n">
        <v>726</v>
      </c>
      <c r="D19" s="49" t="s">
        <v>136</v>
      </c>
      <c r="E19" s="50" t="n">
        <v>1506607</v>
      </c>
      <c r="F19" s="50"/>
      <c r="G19" s="50"/>
      <c r="H19" s="50"/>
      <c r="I19" s="50" t="n">
        <f aca="false">SUM(E19:F19)</f>
        <v>1506607</v>
      </c>
      <c r="J19" s="50" t="n">
        <v>0</v>
      </c>
      <c r="K19" s="50"/>
      <c r="L19" s="50"/>
      <c r="M19" s="50"/>
      <c r="N19" s="50"/>
      <c r="O19" s="50" t="n">
        <f aca="false">SUM(J19:K19)</f>
        <v>0</v>
      </c>
      <c r="P19" s="46" t="n">
        <f aca="false">SUM(I19+O19)</f>
        <v>1506607</v>
      </c>
    </row>
    <row r="20" customFormat="false" ht="22.5" hidden="false" customHeight="false" outlineLevel="0" collapsed="false">
      <c r="A20" s="47" t="n">
        <v>112152</v>
      </c>
      <c r="B20" s="51" t="n">
        <v>2152</v>
      </c>
      <c r="C20" s="48" t="n">
        <v>763</v>
      </c>
      <c r="D20" s="49" t="s">
        <v>137</v>
      </c>
      <c r="E20" s="50" t="n">
        <v>10017870</v>
      </c>
      <c r="F20" s="18" t="n">
        <v>7000</v>
      </c>
      <c r="G20" s="50"/>
      <c r="H20" s="50"/>
      <c r="I20" s="50" t="n">
        <f aca="false">SUM(E20:F20)</f>
        <v>10024870</v>
      </c>
      <c r="J20" s="50" t="n">
        <v>11541483.29</v>
      </c>
      <c r="K20" s="18"/>
      <c r="L20" s="18"/>
      <c r="M20" s="18"/>
      <c r="N20" s="18"/>
      <c r="O20" s="50" t="n">
        <f aca="false">SUM(J20:K20)</f>
        <v>11541483.29</v>
      </c>
      <c r="P20" s="46" t="n">
        <f aca="false">SUM(I20+O20)</f>
        <v>21566353.29</v>
      </c>
    </row>
    <row r="21" customFormat="false" ht="33.75" hidden="false" customHeight="false" outlineLevel="0" collapsed="false">
      <c r="A21" s="47" t="n">
        <v>113033</v>
      </c>
      <c r="B21" s="51" t="n">
        <v>3033</v>
      </c>
      <c r="C21" s="51" t="n">
        <v>1070</v>
      </c>
      <c r="D21" s="49" t="s">
        <v>138</v>
      </c>
      <c r="E21" s="50" t="n">
        <v>600000</v>
      </c>
      <c r="F21" s="50"/>
      <c r="G21" s="50"/>
      <c r="H21" s="50"/>
      <c r="I21" s="50" t="n">
        <f aca="false">SUM(E21:F21)</f>
        <v>600000</v>
      </c>
      <c r="J21" s="50" t="n">
        <v>0</v>
      </c>
      <c r="K21" s="50"/>
      <c r="L21" s="50"/>
      <c r="M21" s="50"/>
      <c r="N21" s="50"/>
      <c r="O21" s="50" t="n">
        <f aca="false">SUM(J21:K21)</f>
        <v>0</v>
      </c>
      <c r="P21" s="46" t="n">
        <f aca="false">SUM(I21+O21)</f>
        <v>600000</v>
      </c>
    </row>
    <row r="22" customFormat="false" ht="33.75" hidden="false" customHeight="false" outlineLevel="0" collapsed="false">
      <c r="A22" s="47" t="n">
        <v>113050</v>
      </c>
      <c r="B22" s="51" t="n">
        <v>3050</v>
      </c>
      <c r="C22" s="51" t="n">
        <v>1070</v>
      </c>
      <c r="D22" s="49" t="s">
        <v>139</v>
      </c>
      <c r="E22" s="50" t="n">
        <v>48600</v>
      </c>
      <c r="F22" s="50"/>
      <c r="G22" s="50"/>
      <c r="H22" s="50"/>
      <c r="I22" s="50" t="n">
        <f aca="false">SUM(E22:F22)</f>
        <v>48600</v>
      </c>
      <c r="J22" s="50" t="n">
        <v>0</v>
      </c>
      <c r="K22" s="50"/>
      <c r="L22" s="50"/>
      <c r="M22" s="50"/>
      <c r="N22" s="50"/>
      <c r="O22" s="50" t="n">
        <f aca="false">SUM(J22:K22)</f>
        <v>0</v>
      </c>
      <c r="P22" s="46" t="n">
        <f aca="false">SUM(I22+O22)</f>
        <v>48600</v>
      </c>
    </row>
    <row r="23" customFormat="false" ht="33.75" hidden="false" customHeight="false" outlineLevel="0" collapsed="false">
      <c r="A23" s="47" t="n">
        <v>113090</v>
      </c>
      <c r="B23" s="51" t="n">
        <v>3090</v>
      </c>
      <c r="C23" s="51" t="n">
        <v>1030</v>
      </c>
      <c r="D23" s="49" t="s">
        <v>140</v>
      </c>
      <c r="E23" s="50" t="n">
        <f aca="false">102200-2300+99900</f>
        <v>199800</v>
      </c>
      <c r="F23" s="50" t="n">
        <f aca="false">99900</f>
        <v>99900</v>
      </c>
      <c r="G23" s="50"/>
      <c r="H23" s="50"/>
      <c r="I23" s="50" t="n">
        <f aca="false">SUM(E23:F23)</f>
        <v>299700</v>
      </c>
      <c r="J23" s="50" t="n">
        <v>0</v>
      </c>
      <c r="K23" s="50"/>
      <c r="L23" s="50"/>
      <c r="M23" s="50"/>
      <c r="N23" s="50"/>
      <c r="O23" s="50" t="n">
        <f aca="false">SUM(J23:K23)</f>
        <v>0</v>
      </c>
      <c r="P23" s="46" t="n">
        <f aca="false">SUM(I23+O23)</f>
        <v>299700</v>
      </c>
    </row>
    <row r="24" customFormat="false" ht="56.25" hidden="false" customHeight="false" outlineLevel="0" collapsed="false">
      <c r="A24" s="47" t="n">
        <v>113104</v>
      </c>
      <c r="B24" s="51" t="n">
        <v>3104</v>
      </c>
      <c r="C24" s="51" t="n">
        <v>1020</v>
      </c>
      <c r="D24" s="49" t="s">
        <v>141</v>
      </c>
      <c r="E24" s="50" t="n">
        <v>7118851</v>
      </c>
      <c r="F24" s="50"/>
      <c r="G24" s="50"/>
      <c r="H24" s="50"/>
      <c r="I24" s="50" t="n">
        <f aca="false">SUM(E24:F24)</f>
        <v>7118851</v>
      </c>
      <c r="J24" s="50" t="n">
        <v>80000</v>
      </c>
      <c r="K24" s="50"/>
      <c r="L24" s="50"/>
      <c r="M24" s="50"/>
      <c r="N24" s="50"/>
      <c r="O24" s="50" t="n">
        <f aca="false">SUM(J24:K24)</f>
        <v>80000</v>
      </c>
      <c r="P24" s="46" t="n">
        <f aca="false">SUM(I24+O24)</f>
        <v>7198851</v>
      </c>
    </row>
    <row r="25" customFormat="false" ht="78.75" hidden="false" customHeight="false" outlineLevel="0" collapsed="false">
      <c r="A25" s="47" t="n">
        <v>113160</v>
      </c>
      <c r="B25" s="51" t="n">
        <v>3160</v>
      </c>
      <c r="C25" s="51" t="n">
        <v>1010</v>
      </c>
      <c r="D25" s="49" t="s">
        <v>142</v>
      </c>
      <c r="E25" s="50" t="n">
        <v>4560000</v>
      </c>
      <c r="F25" s="18"/>
      <c r="G25" s="50"/>
      <c r="H25" s="50"/>
      <c r="I25" s="50" t="n">
        <f aca="false">SUM(E25:F25)</f>
        <v>4560000</v>
      </c>
      <c r="J25" s="50" t="n">
        <v>0</v>
      </c>
      <c r="K25" s="50"/>
      <c r="L25" s="50"/>
      <c r="M25" s="50"/>
      <c r="N25" s="50"/>
      <c r="O25" s="50" t="n">
        <f aca="false">SUM(J25:K25)</f>
        <v>0</v>
      </c>
      <c r="P25" s="46" t="n">
        <f aca="false">SUM(I25+O25)</f>
        <v>4560000</v>
      </c>
    </row>
    <row r="26" customFormat="false" ht="67.5" hidden="false" customHeight="false" outlineLevel="0" collapsed="false">
      <c r="A26" s="47" t="n">
        <v>113193</v>
      </c>
      <c r="B26" s="51" t="n">
        <v>3193</v>
      </c>
      <c r="C26" s="51" t="n">
        <v>1030</v>
      </c>
      <c r="D26" s="49" t="s">
        <v>143</v>
      </c>
      <c r="E26" s="50" t="n">
        <v>0</v>
      </c>
      <c r="F26" s="18" t="n">
        <v>61429.44</v>
      </c>
      <c r="G26" s="50" t="n">
        <v>50532</v>
      </c>
      <c r="H26" s="50"/>
      <c r="I26" s="50" t="n">
        <f aca="false">SUM(E26:F26)</f>
        <v>61429.44</v>
      </c>
      <c r="J26" s="50" t="n">
        <v>0</v>
      </c>
      <c r="K26" s="50"/>
      <c r="L26" s="50"/>
      <c r="M26" s="50"/>
      <c r="N26" s="50"/>
      <c r="O26" s="50" t="n">
        <f aca="false">SUM(J26:K26)</f>
        <v>0</v>
      </c>
      <c r="P26" s="46" t="n">
        <f aca="false">SUM(I26+O26)</f>
        <v>61429.44</v>
      </c>
    </row>
    <row r="27" customFormat="false" ht="22.5" hidden="false" customHeight="false" outlineLevel="0" collapsed="false">
      <c r="A27" s="47" t="n">
        <v>113242</v>
      </c>
      <c r="B27" s="51" t="n">
        <v>3242</v>
      </c>
      <c r="C27" s="51" t="n">
        <v>1090</v>
      </c>
      <c r="D27" s="49" t="s">
        <v>144</v>
      </c>
      <c r="E27" s="50" t="n">
        <v>9614800</v>
      </c>
      <c r="F27" s="18" t="n">
        <f aca="false">-99900</f>
        <v>-99900</v>
      </c>
      <c r="G27" s="50" t="s">
        <v>145</v>
      </c>
      <c r="H27" s="50"/>
      <c r="I27" s="50" t="n">
        <f aca="false">SUM(E27:F27)</f>
        <v>9514900</v>
      </c>
      <c r="J27" s="50" t="n">
        <v>0</v>
      </c>
      <c r="K27" s="50"/>
      <c r="L27" s="50"/>
      <c r="M27" s="50"/>
      <c r="N27" s="50"/>
      <c r="O27" s="50" t="n">
        <f aca="false">SUM(J27:K27)</f>
        <v>0</v>
      </c>
      <c r="P27" s="46" t="n">
        <f aca="false">SUM(I27+O27)</f>
        <v>9514900</v>
      </c>
    </row>
    <row r="28" customFormat="false" ht="11.25" hidden="false" customHeight="false" outlineLevel="0" collapsed="false">
      <c r="A28" s="47" t="n">
        <v>117130</v>
      </c>
      <c r="B28" s="51" t="n">
        <v>7130</v>
      </c>
      <c r="C28" s="52" t="s">
        <v>146</v>
      </c>
      <c r="D28" s="49" t="s">
        <v>147</v>
      </c>
      <c r="E28" s="50" t="n">
        <v>54680</v>
      </c>
      <c r="F28" s="18"/>
      <c r="G28" s="50"/>
      <c r="H28" s="50"/>
      <c r="I28" s="50" t="n">
        <f aca="false">SUM(E28:F28)</f>
        <v>54680</v>
      </c>
      <c r="J28" s="50" t="n">
        <v>45000</v>
      </c>
      <c r="K28" s="18"/>
      <c r="L28" s="18"/>
      <c r="M28" s="50"/>
      <c r="N28" s="50"/>
      <c r="O28" s="50" t="n">
        <f aca="false">SUM(J28:K28)</f>
        <v>45000</v>
      </c>
      <c r="P28" s="46" t="n">
        <f aca="false">SUM(I28+O28)</f>
        <v>99680</v>
      </c>
    </row>
    <row r="29" customFormat="false" ht="27" hidden="false" customHeight="true" outlineLevel="0" collapsed="false">
      <c r="A29" s="47" t="n">
        <v>117370</v>
      </c>
      <c r="B29" s="51" t="n">
        <v>7370</v>
      </c>
      <c r="C29" s="48" t="n">
        <v>490</v>
      </c>
      <c r="D29" s="49" t="s">
        <v>148</v>
      </c>
      <c r="E29" s="50" t="n">
        <v>8035696</v>
      </c>
      <c r="F29" s="18" t="n">
        <f aca="false">-140000-50000+800000</f>
        <v>610000</v>
      </c>
      <c r="G29" s="50"/>
      <c r="H29" s="50"/>
      <c r="I29" s="50" t="n">
        <f aca="false">SUM(E29:F29)</f>
        <v>8645696</v>
      </c>
      <c r="J29" s="50" t="n">
        <v>8202018.56</v>
      </c>
      <c r="K29" s="18" t="n">
        <f aca="false">140000-200000+2300000-500000-15000-800000</f>
        <v>925000</v>
      </c>
      <c r="L29" s="18"/>
      <c r="M29" s="18" t="n">
        <f aca="false">140000-200000+2300000-500000-15000-800000</f>
        <v>925000</v>
      </c>
      <c r="N29" s="18" t="n">
        <f aca="false">140000-200000+2300000-500000-15000-800000</f>
        <v>925000</v>
      </c>
      <c r="O29" s="50" t="n">
        <f aca="false">SUM(J29:K29)</f>
        <v>9127018.56</v>
      </c>
      <c r="P29" s="46" t="n">
        <f aca="false">SUM(I29+O29)</f>
        <v>17772714.56</v>
      </c>
    </row>
    <row r="30" customFormat="false" ht="22.5" hidden="false" customHeight="false" outlineLevel="0" collapsed="false">
      <c r="A30" s="53" t="s">
        <v>149</v>
      </c>
      <c r="B30" s="54" t="n">
        <v>7350</v>
      </c>
      <c r="C30" s="53" t="s">
        <v>150</v>
      </c>
      <c r="D30" s="55" t="s">
        <v>151</v>
      </c>
      <c r="E30" s="50" t="n">
        <v>0</v>
      </c>
      <c r="F30" s="50"/>
      <c r="G30" s="50"/>
      <c r="H30" s="50"/>
      <c r="I30" s="50" t="n">
        <f aca="false">SUM(E30:F30)</f>
        <v>0</v>
      </c>
      <c r="J30" s="50" t="n">
        <v>251500</v>
      </c>
      <c r="K30" s="50"/>
      <c r="L30" s="50"/>
      <c r="M30" s="50"/>
      <c r="N30" s="50"/>
      <c r="O30" s="50" t="n">
        <f aca="false">SUM(J30:K30)</f>
        <v>251500</v>
      </c>
      <c r="P30" s="46" t="n">
        <f aca="false">SUM(I30+O30)</f>
        <v>251500</v>
      </c>
    </row>
    <row r="31" customFormat="false" ht="22.5" hidden="false" customHeight="false" outlineLevel="0" collapsed="false">
      <c r="A31" s="47" t="n">
        <v>117693</v>
      </c>
      <c r="B31" s="51" t="n">
        <v>7693</v>
      </c>
      <c r="C31" s="48" t="n">
        <v>490</v>
      </c>
      <c r="D31" s="49" t="s">
        <v>151</v>
      </c>
      <c r="E31" s="50" t="n">
        <v>738229</v>
      </c>
      <c r="F31" s="50"/>
      <c r="G31" s="50"/>
      <c r="H31" s="50"/>
      <c r="I31" s="50" t="n">
        <f aca="false">SUM(E31:F31)</f>
        <v>738229</v>
      </c>
      <c r="J31" s="50" t="n">
        <v>0</v>
      </c>
      <c r="K31" s="50"/>
      <c r="L31" s="50"/>
      <c r="M31" s="50"/>
      <c r="N31" s="50"/>
      <c r="O31" s="50" t="n">
        <f aca="false">SUM(J31:K31)</f>
        <v>0</v>
      </c>
      <c r="P31" s="46" t="n">
        <f aca="false">SUM(I31+O31)</f>
        <v>738229</v>
      </c>
    </row>
    <row r="32" customFormat="false" ht="45" hidden="false" customHeight="false" outlineLevel="0" collapsed="false">
      <c r="A32" s="47" t="n">
        <v>119800</v>
      </c>
      <c r="B32" s="51" t="n">
        <v>9800</v>
      </c>
      <c r="C32" s="48" t="n">
        <v>180</v>
      </c>
      <c r="D32" s="49" t="s">
        <v>152</v>
      </c>
      <c r="E32" s="50" t="n">
        <v>1250000</v>
      </c>
      <c r="F32" s="18" t="n">
        <v>50000</v>
      </c>
      <c r="G32" s="50"/>
      <c r="H32" s="50"/>
      <c r="I32" s="50" t="n">
        <f aca="false">SUM(E32:F32)</f>
        <v>1300000</v>
      </c>
      <c r="J32" s="50" t="n">
        <v>410000</v>
      </c>
      <c r="K32" s="18" t="n">
        <f aca="false">250000+500000</f>
        <v>750000</v>
      </c>
      <c r="L32" s="50"/>
      <c r="M32" s="18" t="n">
        <f aca="false">250000+500000</f>
        <v>750000</v>
      </c>
      <c r="N32" s="18" t="n">
        <f aca="false">250000+500000</f>
        <v>750000</v>
      </c>
      <c r="O32" s="50" t="n">
        <f aca="false">SUM(J32:K32)</f>
        <v>1160000</v>
      </c>
      <c r="P32" s="46" t="n">
        <f aca="false">SUM(I32+O32)</f>
        <v>2460000</v>
      </c>
    </row>
    <row r="33" customFormat="false" ht="21" hidden="false" customHeight="false" outlineLevel="0" collapsed="false">
      <c r="A33" s="56" t="s">
        <v>153</v>
      </c>
      <c r="B33" s="57"/>
      <c r="C33" s="57"/>
      <c r="D33" s="58" t="s">
        <v>154</v>
      </c>
      <c r="E33" s="18" t="n">
        <f aca="false">SUM(E34:E47)</f>
        <v>393080222</v>
      </c>
      <c r="F33" s="18" t="n">
        <f aca="false">SUM(F34:F47)</f>
        <v>13000</v>
      </c>
      <c r="G33" s="18" t="n">
        <f aca="false">SUM(G34:G47)</f>
        <v>2499066</v>
      </c>
      <c r="H33" s="18" t="n">
        <f aca="false">SUM(H34:H47)</f>
        <v>-1396550</v>
      </c>
      <c r="I33" s="18" t="n">
        <f aca="false">SUM(I34:I47)</f>
        <v>393093222</v>
      </c>
      <c r="J33" s="18" t="n">
        <f aca="false">SUM(J34:J47)</f>
        <v>10192757</v>
      </c>
      <c r="K33" s="18" t="n">
        <f aca="false">SUM(K34:K47)</f>
        <v>414000</v>
      </c>
      <c r="L33" s="18" t="n">
        <f aca="false">SUM(L34:L47)</f>
        <v>0</v>
      </c>
      <c r="M33" s="18" t="n">
        <f aca="false">SUM(M34:M47)</f>
        <v>414000</v>
      </c>
      <c r="N33" s="18" t="n">
        <f aca="false">SUM(N34:N47)</f>
        <v>414000</v>
      </c>
      <c r="O33" s="50" t="n">
        <f aca="false">SUM(J33:K33)</f>
        <v>10606757</v>
      </c>
      <c r="P33" s="46" t="n">
        <f aca="false">SUM(I33+O33)</f>
        <v>403699979</v>
      </c>
    </row>
    <row r="34" customFormat="false" ht="45" hidden="false" customHeight="false" outlineLevel="0" collapsed="false">
      <c r="A34" s="47" t="n">
        <v>610160</v>
      </c>
      <c r="B34" s="48" t="n">
        <v>160</v>
      </c>
      <c r="C34" s="48" t="n">
        <v>111</v>
      </c>
      <c r="D34" s="49" t="s">
        <v>155</v>
      </c>
      <c r="E34" s="50" t="n">
        <v>2913329</v>
      </c>
      <c r="F34" s="18"/>
      <c r="G34" s="18"/>
      <c r="H34" s="18"/>
      <c r="I34" s="50" t="n">
        <f aca="false">SUM(E34:F34)</f>
        <v>2913329</v>
      </c>
      <c r="J34" s="50" t="n">
        <v>0</v>
      </c>
      <c r="K34" s="18"/>
      <c r="L34" s="18"/>
      <c r="M34" s="18"/>
      <c r="N34" s="18"/>
      <c r="O34" s="50" t="n">
        <f aca="false">SUM(J34:K34)</f>
        <v>0</v>
      </c>
      <c r="P34" s="46" t="n">
        <f aca="false">SUM(I34+O34)</f>
        <v>2913329</v>
      </c>
    </row>
    <row r="35" customFormat="false" ht="11.25" hidden="false" customHeight="false" outlineLevel="0" collapsed="false">
      <c r="A35" s="47" t="n">
        <v>611010</v>
      </c>
      <c r="B35" s="51" t="n">
        <v>1010</v>
      </c>
      <c r="C35" s="48" t="n">
        <v>910</v>
      </c>
      <c r="D35" s="49" t="s">
        <v>156</v>
      </c>
      <c r="E35" s="50" t="n">
        <v>61401819</v>
      </c>
      <c r="F35" s="18" t="n">
        <f aca="false">564516+10000</f>
        <v>574516</v>
      </c>
      <c r="G35" s="18" t="n">
        <f aca="false">1448066</f>
        <v>1448066</v>
      </c>
      <c r="H35" s="18" t="n">
        <v>-789550</v>
      </c>
      <c r="I35" s="50" t="n">
        <f aca="false">SUM(E35:F35)</f>
        <v>61976335</v>
      </c>
      <c r="J35" s="50" t="n">
        <v>3895795</v>
      </c>
      <c r="K35" s="18"/>
      <c r="L35" s="18"/>
      <c r="M35" s="18"/>
      <c r="N35" s="18"/>
      <c r="O35" s="50" t="n">
        <f aca="false">SUM(J35:K35)</f>
        <v>3895795</v>
      </c>
      <c r="P35" s="46" t="n">
        <f aca="false">SUM(I35+O35)</f>
        <v>65872130</v>
      </c>
    </row>
    <row r="36" customFormat="false" ht="33.75" hidden="false" customHeight="false" outlineLevel="0" collapsed="false">
      <c r="A36" s="47" t="n">
        <v>611021</v>
      </c>
      <c r="B36" s="51" t="n">
        <v>1021</v>
      </c>
      <c r="C36" s="48" t="n">
        <v>921</v>
      </c>
      <c r="D36" s="49" t="s">
        <v>157</v>
      </c>
      <c r="E36" s="50" t="n">
        <v>117628906</v>
      </c>
      <c r="F36" s="18" t="n">
        <f aca="false">-635516+74000</f>
        <v>-561516</v>
      </c>
      <c r="G36" s="18" t="n">
        <v>700200</v>
      </c>
      <c r="H36" s="18" t="n">
        <v>-607000</v>
      </c>
      <c r="I36" s="50" t="n">
        <f aca="false">SUM(E36:F36)</f>
        <v>117067390</v>
      </c>
      <c r="J36" s="50" t="n">
        <v>5418362</v>
      </c>
      <c r="K36" s="18" t="n">
        <f aca="false">71000+253000+90000</f>
        <v>414000</v>
      </c>
      <c r="L36" s="18"/>
      <c r="M36" s="18" t="n">
        <f aca="false">71000+253000+90000</f>
        <v>414000</v>
      </c>
      <c r="N36" s="18" t="n">
        <f aca="false">71000+253000+90000</f>
        <v>414000</v>
      </c>
      <c r="O36" s="50" t="n">
        <f aca="false">SUM(J36:K36)</f>
        <v>5832362</v>
      </c>
      <c r="P36" s="46" t="n">
        <f aca="false">SUM(I36+O36)</f>
        <v>122899752</v>
      </c>
    </row>
    <row r="37" customFormat="false" ht="33.75" hidden="false" customHeight="false" outlineLevel="0" collapsed="false">
      <c r="A37" s="47" t="n">
        <v>611026</v>
      </c>
      <c r="B37" s="51" t="n">
        <v>1026</v>
      </c>
      <c r="C37" s="48" t="n">
        <v>922</v>
      </c>
      <c r="D37" s="49" t="s">
        <v>158</v>
      </c>
      <c r="E37" s="50" t="n">
        <v>6491807</v>
      </c>
      <c r="F37" s="18"/>
      <c r="G37" s="18"/>
      <c r="H37" s="18"/>
      <c r="I37" s="50" t="n">
        <f aca="false">SUM(E37:F37)</f>
        <v>6491807</v>
      </c>
      <c r="J37" s="50" t="n">
        <v>0</v>
      </c>
      <c r="K37" s="18"/>
      <c r="L37" s="18"/>
      <c r="M37" s="18"/>
      <c r="N37" s="18"/>
      <c r="O37" s="50" t="n">
        <f aca="false">SUM(J37:K37)</f>
        <v>0</v>
      </c>
      <c r="P37" s="46" t="n">
        <f aca="false">SUM(I37+O37)</f>
        <v>6491807</v>
      </c>
    </row>
    <row r="38" customFormat="false" ht="33.75" hidden="false" customHeight="false" outlineLevel="0" collapsed="false">
      <c r="A38" s="47" t="n">
        <v>611031</v>
      </c>
      <c r="B38" s="51" t="n">
        <v>1031</v>
      </c>
      <c r="C38" s="48" t="n">
        <v>921</v>
      </c>
      <c r="D38" s="49" t="s">
        <v>159</v>
      </c>
      <c r="E38" s="50" t="n">
        <v>190513500</v>
      </c>
      <c r="F38" s="18"/>
      <c r="G38" s="18" t="n">
        <v>240800</v>
      </c>
      <c r="H38" s="18"/>
      <c r="I38" s="50" t="n">
        <f aca="false">SUM(E38:F38)</f>
        <v>190513500</v>
      </c>
      <c r="J38" s="50" t="n">
        <v>0</v>
      </c>
      <c r="K38" s="18"/>
      <c r="L38" s="18"/>
      <c r="M38" s="18"/>
      <c r="N38" s="18"/>
      <c r="O38" s="50" t="n">
        <f aca="false">SUM(J38:K38)</f>
        <v>0</v>
      </c>
      <c r="P38" s="46" t="n">
        <f aca="false">SUM(I38+O38)</f>
        <v>190513500</v>
      </c>
    </row>
    <row r="39" customFormat="false" ht="33.75" hidden="false" customHeight="false" outlineLevel="0" collapsed="false">
      <c r="A39" s="47" t="n">
        <v>611070</v>
      </c>
      <c r="B39" s="51" t="n">
        <v>1070</v>
      </c>
      <c r="C39" s="48" t="n">
        <v>960</v>
      </c>
      <c r="D39" s="49" t="s">
        <v>160</v>
      </c>
      <c r="E39" s="50" t="n">
        <v>4863864</v>
      </c>
      <c r="F39" s="18"/>
      <c r="G39" s="18" t="n">
        <v>110000</v>
      </c>
      <c r="H39" s="18"/>
      <c r="I39" s="50" t="n">
        <f aca="false">SUM(E39:F39)</f>
        <v>4863864</v>
      </c>
      <c r="J39" s="50" t="n">
        <v>0</v>
      </c>
      <c r="K39" s="18"/>
      <c r="L39" s="18"/>
      <c r="M39" s="18"/>
      <c r="N39" s="18"/>
      <c r="O39" s="50" t="n">
        <f aca="false">SUM(J39:K39)</f>
        <v>0</v>
      </c>
      <c r="P39" s="46" t="n">
        <f aca="false">SUM(I39+O39)</f>
        <v>4863864</v>
      </c>
    </row>
    <row r="40" customFormat="false" ht="22.5" hidden="false" customHeight="false" outlineLevel="0" collapsed="false">
      <c r="A40" s="47" t="n">
        <v>611141</v>
      </c>
      <c r="B40" s="51" t="n">
        <v>1141</v>
      </c>
      <c r="C40" s="48" t="n">
        <v>990</v>
      </c>
      <c r="D40" s="49" t="s">
        <v>161</v>
      </c>
      <c r="E40" s="50" t="n">
        <v>3952097</v>
      </c>
      <c r="F40" s="18"/>
      <c r="G40" s="18"/>
      <c r="H40" s="18"/>
      <c r="I40" s="50" t="n">
        <f aca="false">SUM(E40:F40)</f>
        <v>3952097</v>
      </c>
      <c r="J40" s="50" t="n">
        <v>0</v>
      </c>
      <c r="K40" s="18"/>
      <c r="L40" s="18"/>
      <c r="M40" s="18"/>
      <c r="N40" s="18"/>
      <c r="O40" s="50" t="n">
        <f aca="false">SUM(J40:K40)</f>
        <v>0</v>
      </c>
      <c r="P40" s="46" t="n">
        <f aca="false">SUM(I40+O40)</f>
        <v>3952097</v>
      </c>
    </row>
    <row r="41" customFormat="false" ht="11.25" hidden="false" customHeight="false" outlineLevel="0" collapsed="false">
      <c r="A41" s="47" t="n">
        <v>611142</v>
      </c>
      <c r="B41" s="51" t="n">
        <v>1142</v>
      </c>
      <c r="C41" s="48" t="n">
        <v>990</v>
      </c>
      <c r="D41" s="49" t="s">
        <v>162</v>
      </c>
      <c r="E41" s="50" t="n">
        <f aca="false">924000-190000</f>
        <v>734000</v>
      </c>
      <c r="F41" s="18"/>
      <c r="G41" s="18"/>
      <c r="H41" s="18"/>
      <c r="I41" s="50" t="n">
        <f aca="false">SUM(E41:F41)</f>
        <v>734000</v>
      </c>
      <c r="J41" s="50" t="n">
        <v>0</v>
      </c>
      <c r="K41" s="18"/>
      <c r="L41" s="18"/>
      <c r="M41" s="18"/>
      <c r="N41" s="18"/>
      <c r="O41" s="50" t="n">
        <f aca="false">SUM(J41:K41)</f>
        <v>0</v>
      </c>
      <c r="P41" s="46" t="n">
        <f aca="false">SUM(I41+O41)</f>
        <v>734000</v>
      </c>
    </row>
    <row r="42" customFormat="false" ht="56.25" hidden="false" customHeight="false" outlineLevel="0" collapsed="false">
      <c r="A42" s="47" t="n">
        <v>611200</v>
      </c>
      <c r="B42" s="51" t="n">
        <v>1200</v>
      </c>
      <c r="C42" s="48" t="n">
        <v>990</v>
      </c>
      <c r="D42" s="49" t="s">
        <v>163</v>
      </c>
      <c r="E42" s="50" t="n">
        <v>547700</v>
      </c>
      <c r="F42" s="18"/>
      <c r="G42" s="18"/>
      <c r="H42" s="18"/>
      <c r="I42" s="50" t="n">
        <f aca="false">SUM(E42:F42)</f>
        <v>547700</v>
      </c>
      <c r="J42" s="50" t="n">
        <v>0</v>
      </c>
      <c r="K42" s="18"/>
      <c r="L42" s="18"/>
      <c r="M42" s="18"/>
      <c r="N42" s="18"/>
      <c r="O42" s="50" t="n">
        <f aca="false">SUM(J42:K42)</f>
        <v>0</v>
      </c>
      <c r="P42" s="46" t="n">
        <f aca="false">SUM(I42+O42)</f>
        <v>547700</v>
      </c>
    </row>
    <row r="43" customFormat="false" ht="56.25" hidden="false" customHeight="false" outlineLevel="0" collapsed="false">
      <c r="A43" s="47" t="n">
        <v>611403</v>
      </c>
      <c r="B43" s="51" t="n">
        <v>1403</v>
      </c>
      <c r="C43" s="48"/>
      <c r="D43" s="59" t="s">
        <v>164</v>
      </c>
      <c r="E43" s="50" t="n">
        <v>3862200</v>
      </c>
      <c r="F43" s="18"/>
      <c r="G43" s="18"/>
      <c r="H43" s="18"/>
      <c r="I43" s="18" t="n">
        <f aca="false">SUM(E43:F43)</f>
        <v>3862200</v>
      </c>
      <c r="J43" s="50" t="n">
        <v>0</v>
      </c>
      <c r="K43" s="18"/>
      <c r="L43" s="18"/>
      <c r="M43" s="18"/>
      <c r="N43" s="18"/>
      <c r="O43" s="50" t="n">
        <f aca="false">SUM(J43:K43)</f>
        <v>0</v>
      </c>
      <c r="P43" s="46" t="n">
        <f aca="false">SUM(I43+O43)</f>
        <v>3862200</v>
      </c>
    </row>
    <row r="44" customFormat="false" ht="33.75" hidden="false" customHeight="false" outlineLevel="0" collapsed="false">
      <c r="A44" s="47" t="n">
        <v>617370</v>
      </c>
      <c r="B44" s="51" t="n">
        <v>7370</v>
      </c>
      <c r="C44" s="48" t="n">
        <v>490</v>
      </c>
      <c r="D44" s="49" t="s">
        <v>148</v>
      </c>
      <c r="E44" s="50" t="n">
        <v>25000</v>
      </c>
      <c r="F44" s="18"/>
      <c r="G44" s="18"/>
      <c r="H44" s="18"/>
      <c r="I44" s="18" t="n">
        <f aca="false">SUM(E44:F44)</f>
        <v>25000</v>
      </c>
      <c r="J44" s="50" t="n">
        <v>0</v>
      </c>
      <c r="K44" s="18"/>
      <c r="L44" s="18"/>
      <c r="M44" s="18"/>
      <c r="N44" s="18"/>
      <c r="O44" s="50" t="n">
        <f aca="false">SUM(J44:K44)</f>
        <v>0</v>
      </c>
      <c r="P44" s="46" t="n">
        <f aca="false">SUM(I44+O44)</f>
        <v>25000</v>
      </c>
    </row>
    <row r="45" customFormat="false" ht="11.25" hidden="false" customHeight="false" outlineLevel="0" collapsed="false">
      <c r="A45" s="47" t="n">
        <v>617640</v>
      </c>
      <c r="B45" s="51" t="n">
        <v>7640</v>
      </c>
      <c r="C45" s="48" t="n">
        <v>470</v>
      </c>
      <c r="D45" s="49" t="s">
        <v>165</v>
      </c>
      <c r="E45" s="50" t="n">
        <v>146000</v>
      </c>
      <c r="F45" s="18"/>
      <c r="G45" s="18"/>
      <c r="H45" s="18"/>
      <c r="I45" s="18" t="n">
        <f aca="false">SUM(E45:F45)</f>
        <v>146000</v>
      </c>
      <c r="J45" s="50" t="n">
        <v>0</v>
      </c>
      <c r="K45" s="18"/>
      <c r="L45" s="18"/>
      <c r="M45" s="18"/>
      <c r="N45" s="18"/>
      <c r="O45" s="50" t="n">
        <f aca="false">SUM(J45:K45)</f>
        <v>0</v>
      </c>
      <c r="P45" s="46" t="n">
        <f aca="false">SUM(I45+O45)</f>
        <v>146000</v>
      </c>
    </row>
    <row r="46" customFormat="false" ht="11.25" hidden="false" customHeight="false" outlineLevel="0" collapsed="false">
      <c r="A46" s="60" t="s">
        <v>166</v>
      </c>
      <c r="B46" s="51" t="n">
        <v>9770</v>
      </c>
      <c r="C46" s="48" t="n">
        <v>180</v>
      </c>
      <c r="D46" s="49" t="s">
        <v>104</v>
      </c>
      <c r="E46" s="50"/>
      <c r="F46" s="18"/>
      <c r="G46" s="18"/>
      <c r="H46" s="18"/>
      <c r="I46" s="50" t="n">
        <f aca="false">SUM(E46:F46)</f>
        <v>0</v>
      </c>
      <c r="J46" s="50" t="n">
        <v>378600</v>
      </c>
      <c r="K46" s="18"/>
      <c r="L46" s="18"/>
      <c r="M46" s="18"/>
      <c r="N46" s="18"/>
      <c r="O46" s="50" t="n">
        <f aca="false">SUM(J46:K46)</f>
        <v>378600</v>
      </c>
      <c r="P46" s="46" t="n">
        <f aca="false">SUM(I46+O46)</f>
        <v>378600</v>
      </c>
    </row>
    <row r="47" customFormat="false" ht="45" hidden="false" customHeight="false" outlineLevel="0" collapsed="false">
      <c r="A47" s="47" t="n">
        <v>619800</v>
      </c>
      <c r="B47" s="51" t="n">
        <v>9800</v>
      </c>
      <c r="C47" s="48" t="n">
        <v>180</v>
      </c>
      <c r="D47" s="49" t="s">
        <v>152</v>
      </c>
      <c r="E47" s="50"/>
      <c r="F47" s="18"/>
      <c r="G47" s="18"/>
      <c r="H47" s="18"/>
      <c r="I47" s="50" t="n">
        <f aca="false">SUM(E47:F47)</f>
        <v>0</v>
      </c>
      <c r="J47" s="50" t="n">
        <v>500000</v>
      </c>
      <c r="K47" s="18"/>
      <c r="L47" s="18"/>
      <c r="M47" s="18"/>
      <c r="N47" s="18"/>
      <c r="O47" s="50" t="n">
        <f aca="false">SUM(J47:K47)</f>
        <v>500000</v>
      </c>
      <c r="P47" s="46" t="n">
        <f aca="false">SUM(I47+O47)</f>
        <v>500000</v>
      </c>
    </row>
    <row r="48" customFormat="false" ht="21" hidden="false" customHeight="false" outlineLevel="0" collapsed="false">
      <c r="A48" s="56" t="s">
        <v>167</v>
      </c>
      <c r="B48" s="57"/>
      <c r="C48" s="57"/>
      <c r="D48" s="58" t="s">
        <v>168</v>
      </c>
      <c r="E48" s="18" t="n">
        <f aca="false">SUM(E49:E51)</f>
        <v>2715444</v>
      </c>
      <c r="F48" s="18" t="n">
        <f aca="false">SUM(F49:F51)</f>
        <v>15000</v>
      </c>
      <c r="G48" s="18" t="n">
        <f aca="false">SUM(G49:G51)</f>
        <v>12000</v>
      </c>
      <c r="H48" s="18" t="n">
        <f aca="false">SUM(H49:H51)</f>
        <v>0</v>
      </c>
      <c r="I48" s="18" t="n">
        <f aca="false">SUM(I49:I51)</f>
        <v>2730444</v>
      </c>
      <c r="J48" s="18" t="n">
        <f aca="false">SUM(J49:J51)</f>
        <v>30000</v>
      </c>
      <c r="K48" s="18" t="n">
        <f aca="false">SUM(K49:K51)</f>
        <v>0</v>
      </c>
      <c r="L48" s="18" t="n">
        <f aca="false">SUM(L49:L51)</f>
        <v>0</v>
      </c>
      <c r="M48" s="18"/>
      <c r="N48" s="18" t="n">
        <f aca="false">SUM(N49:N51)</f>
        <v>0</v>
      </c>
      <c r="O48" s="50" t="n">
        <f aca="false">SUM(J48:K48)</f>
        <v>30000</v>
      </c>
      <c r="P48" s="46" t="n">
        <f aca="false">SUM(I48+O48)</f>
        <v>2760444</v>
      </c>
    </row>
    <row r="49" customFormat="false" ht="33.75" hidden="false" customHeight="false" outlineLevel="0" collapsed="false">
      <c r="A49" s="47" t="n">
        <v>910160</v>
      </c>
      <c r="B49" s="48" t="n">
        <v>160</v>
      </c>
      <c r="C49" s="48" t="n">
        <v>111</v>
      </c>
      <c r="D49" s="49" t="s">
        <v>169</v>
      </c>
      <c r="E49" s="50" t="n">
        <v>1336016</v>
      </c>
      <c r="F49" s="18" t="n">
        <v>15000</v>
      </c>
      <c r="G49" s="18" t="n">
        <v>12000</v>
      </c>
      <c r="H49" s="50"/>
      <c r="I49" s="50" t="n">
        <f aca="false">SUM(E49:F49)</f>
        <v>1351016</v>
      </c>
      <c r="J49" s="50" t="n">
        <v>0</v>
      </c>
      <c r="K49" s="50"/>
      <c r="L49" s="50"/>
      <c r="M49" s="50"/>
      <c r="N49" s="50"/>
      <c r="O49" s="50" t="n">
        <f aca="false">SUM(J49:K49)</f>
        <v>0</v>
      </c>
      <c r="P49" s="46" t="n">
        <f aca="false">SUM(I49+O49)</f>
        <v>1351016</v>
      </c>
    </row>
    <row r="50" customFormat="false" ht="22.5" hidden="false" customHeight="false" outlineLevel="0" collapsed="false">
      <c r="A50" s="47" t="n">
        <v>913112</v>
      </c>
      <c r="B50" s="51" t="n">
        <v>3112</v>
      </c>
      <c r="C50" s="51" t="n">
        <v>1040</v>
      </c>
      <c r="D50" s="49" t="s">
        <v>170</v>
      </c>
      <c r="E50" s="50" t="n">
        <v>489646</v>
      </c>
      <c r="F50" s="50"/>
      <c r="G50" s="50"/>
      <c r="H50" s="50"/>
      <c r="I50" s="50" t="n">
        <f aca="false">SUM(E50:F50)</f>
        <v>489646</v>
      </c>
      <c r="J50" s="50" t="n">
        <v>30000</v>
      </c>
      <c r="K50" s="50"/>
      <c r="L50" s="50"/>
      <c r="M50" s="50"/>
      <c r="N50" s="50"/>
      <c r="O50" s="50" t="n">
        <f aca="false">SUM(J50:K50)</f>
        <v>30000</v>
      </c>
      <c r="P50" s="46" t="n">
        <f aca="false">SUM(I50+O50)</f>
        <v>519646</v>
      </c>
    </row>
    <row r="51" customFormat="false" ht="22.5" hidden="false" customHeight="false" outlineLevel="0" collapsed="false">
      <c r="A51" s="47" t="n">
        <v>913133</v>
      </c>
      <c r="B51" s="51" t="n">
        <v>3133</v>
      </c>
      <c r="C51" s="51" t="n">
        <v>1040</v>
      </c>
      <c r="D51" s="49" t="s">
        <v>171</v>
      </c>
      <c r="E51" s="50" t="n">
        <v>889782</v>
      </c>
      <c r="F51" s="50"/>
      <c r="G51" s="50"/>
      <c r="H51" s="50"/>
      <c r="I51" s="50" t="n">
        <f aca="false">SUM(E51:F51)</f>
        <v>889782</v>
      </c>
      <c r="J51" s="50" t="n">
        <v>0</v>
      </c>
      <c r="K51" s="50"/>
      <c r="L51" s="50"/>
      <c r="M51" s="50"/>
      <c r="N51" s="50"/>
      <c r="O51" s="50" t="n">
        <f aca="false">SUM(J51:K51)</f>
        <v>0</v>
      </c>
      <c r="P51" s="46" t="n">
        <f aca="false">SUM(I51+O51)</f>
        <v>889782</v>
      </c>
    </row>
    <row r="52" customFormat="false" ht="11.25" hidden="false" customHeight="false" outlineLevel="0" collapsed="false">
      <c r="A52" s="12" t="n">
        <v>10</v>
      </c>
      <c r="B52" s="57"/>
      <c r="C52" s="57"/>
      <c r="D52" s="58" t="s">
        <v>172</v>
      </c>
      <c r="E52" s="18" t="n">
        <f aca="false">SUM(E53:E60)</f>
        <v>51884599</v>
      </c>
      <c r="F52" s="18" t="n">
        <f aca="false">SUM(F53:F60)</f>
        <v>-2135299.2</v>
      </c>
      <c r="G52" s="18" t="n">
        <f aca="false">SUM(G53:G60)</f>
        <v>-1237000</v>
      </c>
      <c r="H52" s="18" t="n">
        <f aca="false">SUM(H53:H60)</f>
        <v>-373389</v>
      </c>
      <c r="I52" s="18" t="n">
        <f aca="false">SUM(I53:I60)</f>
        <v>49749299.8</v>
      </c>
      <c r="J52" s="18" t="n">
        <f aca="false">SUM(J53:J60)</f>
        <v>1970000</v>
      </c>
      <c r="K52" s="18" t="n">
        <f aca="false">SUM(K53:K60)</f>
        <v>-47700</v>
      </c>
      <c r="L52" s="18" t="n">
        <f aca="false">SUM(L53:L60)</f>
        <v>0</v>
      </c>
      <c r="M52" s="18" t="n">
        <f aca="false">SUM(M53:M60)</f>
        <v>-47700</v>
      </c>
      <c r="N52" s="18" t="n">
        <f aca="false">SUM(N53:N60)</f>
        <v>-47700</v>
      </c>
      <c r="O52" s="50" t="n">
        <f aca="false">SUM(J52:K52)</f>
        <v>1922300</v>
      </c>
      <c r="P52" s="46" t="n">
        <f aca="false">SUM(I52+O52)</f>
        <v>51671599.8</v>
      </c>
    </row>
    <row r="53" customFormat="false" ht="33.75" hidden="false" customHeight="false" outlineLevel="0" collapsed="false">
      <c r="A53" s="11" t="n">
        <v>1010160</v>
      </c>
      <c r="B53" s="48" t="n">
        <v>160</v>
      </c>
      <c r="C53" s="48" t="n">
        <v>111</v>
      </c>
      <c r="D53" s="49" t="s">
        <v>169</v>
      </c>
      <c r="E53" s="50" t="n">
        <v>1634950</v>
      </c>
      <c r="F53" s="18"/>
      <c r="G53" s="18"/>
      <c r="H53" s="18"/>
      <c r="I53" s="50" t="n">
        <f aca="false">SUM(E53:F53)</f>
        <v>1634950</v>
      </c>
      <c r="J53" s="50" t="n">
        <v>0</v>
      </c>
      <c r="K53" s="50"/>
      <c r="L53" s="50"/>
      <c r="M53" s="50"/>
      <c r="N53" s="50"/>
      <c r="O53" s="50" t="n">
        <f aca="false">SUM(J53:K53)</f>
        <v>0</v>
      </c>
      <c r="P53" s="46" t="n">
        <f aca="false">SUM(I53+O53)</f>
        <v>1634950</v>
      </c>
    </row>
    <row r="54" customFormat="false" ht="22.5" hidden="false" customHeight="false" outlineLevel="0" collapsed="false">
      <c r="A54" s="11" t="n">
        <v>1011080</v>
      </c>
      <c r="B54" s="51" t="n">
        <v>1080</v>
      </c>
      <c r="C54" s="48" t="n">
        <v>960</v>
      </c>
      <c r="D54" s="49" t="s">
        <v>173</v>
      </c>
      <c r="E54" s="50" t="n">
        <v>18580652</v>
      </c>
      <c r="F54" s="18" t="n">
        <f aca="false">-615900-90000</f>
        <v>-705900</v>
      </c>
      <c r="G54" s="18" t="n">
        <f aca="false">-427000-80000</f>
        <v>-507000</v>
      </c>
      <c r="H54" s="18" t="n">
        <f aca="false">-25000-5000</f>
        <v>-30000</v>
      </c>
      <c r="I54" s="50" t="n">
        <f aca="false">SUM(E54:F54)</f>
        <v>17874752</v>
      </c>
      <c r="J54" s="50" t="n">
        <v>1260000</v>
      </c>
      <c r="K54" s="18"/>
      <c r="L54" s="18"/>
      <c r="M54" s="18"/>
      <c r="N54" s="18"/>
      <c r="O54" s="50" t="n">
        <f aca="false">SUM(J54:K54)</f>
        <v>1260000</v>
      </c>
      <c r="P54" s="46" t="n">
        <f aca="false">SUM(I54+O54)</f>
        <v>19134752</v>
      </c>
    </row>
    <row r="55" customFormat="false" ht="11.25" hidden="false" customHeight="false" outlineLevel="0" collapsed="false">
      <c r="A55" s="11" t="n">
        <v>1014030</v>
      </c>
      <c r="B55" s="51" t="n">
        <v>4030</v>
      </c>
      <c r="C55" s="48" t="n">
        <v>824</v>
      </c>
      <c r="D55" s="49" t="s">
        <v>174</v>
      </c>
      <c r="E55" s="50" t="n">
        <v>11027167</v>
      </c>
      <c r="F55" s="18" t="n">
        <f aca="false">-306801+5000</f>
        <v>-301801</v>
      </c>
      <c r="G55" s="18" t="n">
        <v>-200000</v>
      </c>
      <c r="H55" s="18" t="n">
        <f aca="false">-46000-801</f>
        <v>-46801</v>
      </c>
      <c r="I55" s="50" t="n">
        <f aca="false">SUM(E55:F55)</f>
        <v>10725366</v>
      </c>
      <c r="J55" s="50" t="n">
        <v>0</v>
      </c>
      <c r="K55" s="50"/>
      <c r="L55" s="50"/>
      <c r="M55" s="50"/>
      <c r="N55" s="50"/>
      <c r="O55" s="50" t="n">
        <f aca="false">SUM(J55:K55)</f>
        <v>0</v>
      </c>
      <c r="P55" s="46" t="n">
        <f aca="false">SUM(I55+O55)</f>
        <v>10725366</v>
      </c>
    </row>
    <row r="56" customFormat="false" ht="22.5" hidden="false" customHeight="false" outlineLevel="0" collapsed="false">
      <c r="A56" s="11" t="n">
        <v>1014040</v>
      </c>
      <c r="B56" s="51" t="n">
        <v>4040</v>
      </c>
      <c r="C56" s="48" t="n">
        <v>824</v>
      </c>
      <c r="D56" s="49" t="s">
        <v>175</v>
      </c>
      <c r="E56" s="50" t="n">
        <v>3117630</v>
      </c>
      <c r="F56" s="18" t="n">
        <f aca="false">-108291</f>
        <v>-108291</v>
      </c>
      <c r="G56" s="18" t="n">
        <f aca="false">-50000</f>
        <v>-50000</v>
      </c>
      <c r="H56" s="18" t="n">
        <f aca="false">-2280-19300-1000</f>
        <v>-22580</v>
      </c>
      <c r="I56" s="50" t="n">
        <f aca="false">SUM(E56:F56)</f>
        <v>3009339</v>
      </c>
      <c r="J56" s="50" t="n">
        <v>80000</v>
      </c>
      <c r="K56" s="50"/>
      <c r="L56" s="50"/>
      <c r="M56" s="50"/>
      <c r="N56" s="50"/>
      <c r="O56" s="50" t="n">
        <f aca="false">SUM(J56:K56)</f>
        <v>80000</v>
      </c>
      <c r="P56" s="46" t="n">
        <f aca="false">SUM(I56+O56)</f>
        <v>3089339</v>
      </c>
    </row>
    <row r="57" customFormat="false" ht="33.75" hidden="false" customHeight="false" outlineLevel="0" collapsed="false">
      <c r="A57" s="11" t="n">
        <v>1014060</v>
      </c>
      <c r="B57" s="51" t="n">
        <v>4060</v>
      </c>
      <c r="C57" s="48" t="n">
        <v>828</v>
      </c>
      <c r="D57" s="49" t="s">
        <v>176</v>
      </c>
      <c r="E57" s="50" t="n">
        <f aca="false">14457690+676000</f>
        <v>15133690</v>
      </c>
      <c r="F57" s="18" t="n">
        <f aca="false">47700-904008+112000.8</f>
        <v>-744307.2</v>
      </c>
      <c r="G57" s="18" t="n">
        <f aca="false">-470000</f>
        <v>-470000</v>
      </c>
      <c r="H57" s="18" t="n">
        <f aca="false">-3000-270000-1008</f>
        <v>-274008</v>
      </c>
      <c r="I57" s="50" t="n">
        <f aca="false">SUM(E57:F57)</f>
        <v>14389382.8</v>
      </c>
      <c r="J57" s="50" t="n">
        <v>600000</v>
      </c>
      <c r="K57" s="18" t="n">
        <f aca="false">-47700</f>
        <v>-47700</v>
      </c>
      <c r="L57" s="18"/>
      <c r="M57" s="18" t="n">
        <f aca="false">-47700</f>
        <v>-47700</v>
      </c>
      <c r="N57" s="18" t="n">
        <f aca="false">-47700</f>
        <v>-47700</v>
      </c>
      <c r="O57" s="50" t="n">
        <f aca="false">SUM(J57:K57)</f>
        <v>552300</v>
      </c>
      <c r="P57" s="46" t="n">
        <f aca="false">SUM(I57+O57)</f>
        <v>14941682.8</v>
      </c>
    </row>
    <row r="58" customFormat="false" ht="22.5" hidden="false" customHeight="false" outlineLevel="0" collapsed="false">
      <c r="A58" s="11" t="n">
        <v>1014081</v>
      </c>
      <c r="B58" s="51" t="n">
        <v>4081</v>
      </c>
      <c r="C58" s="48" t="n">
        <v>829</v>
      </c>
      <c r="D58" s="49" t="s">
        <v>177</v>
      </c>
      <c r="E58" s="50" t="n">
        <v>1641510</v>
      </c>
      <c r="F58" s="18" t="n">
        <f aca="false">-25000</f>
        <v>-25000</v>
      </c>
      <c r="G58" s="18" t="n">
        <v>-10000</v>
      </c>
      <c r="H58" s="18"/>
      <c r="I58" s="50" t="n">
        <f aca="false">SUM(E58:F58)</f>
        <v>1616510</v>
      </c>
      <c r="J58" s="50" t="n">
        <v>30000</v>
      </c>
      <c r="K58" s="50"/>
      <c r="L58" s="50"/>
      <c r="M58" s="50"/>
      <c r="N58" s="50"/>
      <c r="O58" s="50" t="n">
        <f aca="false">SUM(J58:K58)</f>
        <v>30000</v>
      </c>
      <c r="P58" s="46" t="n">
        <f aca="false">SUM(I58+O58)</f>
        <v>1646510</v>
      </c>
    </row>
    <row r="59" customFormat="false" ht="22.5" hidden="false" customHeight="false" outlineLevel="0" collapsed="false">
      <c r="A59" s="11" t="n">
        <v>1014082</v>
      </c>
      <c r="B59" s="51" t="n">
        <v>4082</v>
      </c>
      <c r="C59" s="48" t="n">
        <v>829</v>
      </c>
      <c r="D59" s="49" t="s">
        <v>178</v>
      </c>
      <c r="E59" s="50" t="n">
        <v>699000</v>
      </c>
      <c r="F59" s="18" t="n">
        <f aca="false">-250000</f>
        <v>-250000</v>
      </c>
      <c r="G59" s="18"/>
      <c r="H59" s="18"/>
      <c r="I59" s="50" t="n">
        <f aca="false">SUM(E59:F59)</f>
        <v>449000</v>
      </c>
      <c r="J59" s="50" t="n">
        <v>0</v>
      </c>
      <c r="K59" s="50"/>
      <c r="L59" s="50"/>
      <c r="M59" s="50"/>
      <c r="N59" s="50"/>
      <c r="O59" s="50" t="n">
        <f aca="false">SUM(J59:K59)</f>
        <v>0</v>
      </c>
      <c r="P59" s="46" t="n">
        <f aca="false">SUM(I59+O59)</f>
        <v>449000</v>
      </c>
    </row>
    <row r="60" customFormat="false" ht="33.75" hidden="false" customHeight="false" outlineLevel="0" collapsed="false">
      <c r="A60" s="11" t="n">
        <v>1017370</v>
      </c>
      <c r="B60" s="51" t="n">
        <v>7370</v>
      </c>
      <c r="C60" s="48" t="n">
        <v>490</v>
      </c>
      <c r="D60" s="49" t="s">
        <v>148</v>
      </c>
      <c r="E60" s="50" t="n">
        <v>50000</v>
      </c>
      <c r="F60" s="18"/>
      <c r="G60" s="18"/>
      <c r="H60" s="18"/>
      <c r="I60" s="50" t="n">
        <f aca="false">SUM(E60:F60)</f>
        <v>50000</v>
      </c>
      <c r="J60" s="50" t="n">
        <v>0</v>
      </c>
      <c r="K60" s="50"/>
      <c r="L60" s="50"/>
      <c r="M60" s="50"/>
      <c r="N60" s="50"/>
      <c r="O60" s="50" t="n">
        <f aca="false">SUM(J60:K60)</f>
        <v>0</v>
      </c>
      <c r="P60" s="46" t="n">
        <f aca="false">SUM(I60+O60)</f>
        <v>50000</v>
      </c>
    </row>
    <row r="61" customFormat="false" ht="11.25" hidden="false" customHeight="false" outlineLevel="0" collapsed="false">
      <c r="A61" s="12" t="n">
        <v>11</v>
      </c>
      <c r="B61" s="57"/>
      <c r="C61" s="57"/>
      <c r="D61" s="58" t="s">
        <v>179</v>
      </c>
      <c r="E61" s="18" t="n">
        <f aca="false">SUM(E62:E68)</f>
        <v>23457404</v>
      </c>
      <c r="F61" s="18" t="n">
        <f aca="false">SUM(F62:F68)</f>
        <v>-110000</v>
      </c>
      <c r="G61" s="18" t="n">
        <f aca="false">SUM(G62:G68)</f>
        <v>125070</v>
      </c>
      <c r="H61" s="18" t="n">
        <f aca="false">SUM(H62:H68)</f>
        <v>0</v>
      </c>
      <c r="I61" s="18" t="n">
        <f aca="false">SUM(I62:I68)</f>
        <v>23347404</v>
      </c>
      <c r="J61" s="18" t="n">
        <f aca="false">SUM(J62:J68)</f>
        <v>1485113</v>
      </c>
      <c r="K61" s="18" t="n">
        <f aca="false">SUM(K62:K68)</f>
        <v>110000</v>
      </c>
      <c r="L61" s="18" t="n">
        <f aca="false">SUM(L62:L68)</f>
        <v>0</v>
      </c>
      <c r="M61" s="18" t="n">
        <f aca="false">SUM(M62:M68)</f>
        <v>110000</v>
      </c>
      <c r="N61" s="18" t="n">
        <f aca="false">SUM(N62:N68)</f>
        <v>110000</v>
      </c>
      <c r="O61" s="50" t="n">
        <f aca="false">SUM(J61:K61)</f>
        <v>1595113</v>
      </c>
      <c r="P61" s="46" t="n">
        <f aca="false">SUM(I61+O61)</f>
        <v>24942517</v>
      </c>
    </row>
    <row r="62" customFormat="false" ht="33.75" hidden="false" customHeight="false" outlineLevel="0" collapsed="false">
      <c r="A62" s="11" t="n">
        <v>1110160</v>
      </c>
      <c r="B62" s="48" t="n">
        <v>160</v>
      </c>
      <c r="C62" s="48" t="n">
        <v>111</v>
      </c>
      <c r="D62" s="49" t="s">
        <v>169</v>
      </c>
      <c r="E62" s="50" t="n">
        <v>2859462</v>
      </c>
      <c r="F62" s="18" t="n">
        <f aca="false">-81270+125070+28348</f>
        <v>72148</v>
      </c>
      <c r="G62" s="18" t="n">
        <v>125070</v>
      </c>
      <c r="H62" s="18"/>
      <c r="I62" s="50" t="n">
        <f aca="false">SUM(E62:F62)</f>
        <v>2931610</v>
      </c>
      <c r="J62" s="50" t="n">
        <v>0</v>
      </c>
      <c r="K62" s="50" t="n">
        <v>0</v>
      </c>
      <c r="L62" s="50"/>
      <c r="M62" s="50"/>
      <c r="N62" s="50"/>
      <c r="O62" s="50" t="n">
        <f aca="false">SUM(J62:K62)</f>
        <v>0</v>
      </c>
      <c r="P62" s="46" t="n">
        <f aca="false">SUM(I62+O62)</f>
        <v>2931610</v>
      </c>
    </row>
    <row r="63" customFormat="false" ht="22.5" hidden="false" customHeight="false" outlineLevel="0" collapsed="false">
      <c r="A63" s="11" t="n">
        <v>1113133</v>
      </c>
      <c r="B63" s="51" t="n">
        <v>3133</v>
      </c>
      <c r="C63" s="51" t="n">
        <v>1040</v>
      </c>
      <c r="D63" s="49" t="s">
        <v>171</v>
      </c>
      <c r="E63" s="50" t="n">
        <v>538410</v>
      </c>
      <c r="F63" s="18" t="n">
        <f aca="false">-38348</f>
        <v>-38348</v>
      </c>
      <c r="G63" s="18"/>
      <c r="H63" s="18"/>
      <c r="I63" s="50" t="n">
        <f aca="false">SUM(E63:F63)</f>
        <v>500062</v>
      </c>
      <c r="J63" s="50" t="n">
        <v>0</v>
      </c>
      <c r="K63" s="50" t="n">
        <v>0</v>
      </c>
      <c r="L63" s="50"/>
      <c r="M63" s="50"/>
      <c r="N63" s="50"/>
      <c r="O63" s="50" t="n">
        <f aca="false">SUM(J63:K63)</f>
        <v>0</v>
      </c>
      <c r="P63" s="46" t="n">
        <f aca="false">SUM(I63+O63)</f>
        <v>500062</v>
      </c>
    </row>
    <row r="64" customFormat="false" ht="33.75" hidden="false" customHeight="false" outlineLevel="0" collapsed="false">
      <c r="A64" s="11" t="n">
        <v>1115031</v>
      </c>
      <c r="B64" s="51" t="n">
        <v>5031</v>
      </c>
      <c r="C64" s="48" t="n">
        <v>810</v>
      </c>
      <c r="D64" s="49" t="s">
        <v>180</v>
      </c>
      <c r="E64" s="50" t="n">
        <v>16850196</v>
      </c>
      <c r="F64" s="18"/>
      <c r="G64" s="18"/>
      <c r="H64" s="18"/>
      <c r="I64" s="50" t="n">
        <f aca="false">SUM(E64:F64)</f>
        <v>16850196</v>
      </c>
      <c r="J64" s="50" t="n">
        <v>1485113</v>
      </c>
      <c r="K64" s="50" t="n">
        <v>110000</v>
      </c>
      <c r="L64" s="50"/>
      <c r="M64" s="50" t="n">
        <v>110000</v>
      </c>
      <c r="N64" s="50" t="n">
        <v>110000</v>
      </c>
      <c r="O64" s="50" t="n">
        <f aca="false">SUM(J64:K64)</f>
        <v>1595113</v>
      </c>
      <c r="P64" s="46" t="n">
        <f aca="false">SUM(I64+O64)</f>
        <v>18445309</v>
      </c>
    </row>
    <row r="65" customFormat="false" ht="33.75" hidden="false" customHeight="false" outlineLevel="0" collapsed="false">
      <c r="A65" s="11" t="n">
        <v>1115049</v>
      </c>
      <c r="B65" s="51" t="n">
        <v>5049</v>
      </c>
      <c r="C65" s="48" t="n">
        <v>810</v>
      </c>
      <c r="D65" s="49" t="s">
        <v>181</v>
      </c>
      <c r="E65" s="50" t="n">
        <v>114336</v>
      </c>
      <c r="F65" s="18"/>
      <c r="G65" s="18"/>
      <c r="H65" s="18"/>
      <c r="I65" s="50" t="n">
        <f aca="false">SUM(E65:F65)</f>
        <v>114336</v>
      </c>
      <c r="J65" s="50" t="n">
        <v>0</v>
      </c>
      <c r="K65" s="50" t="n">
        <v>0</v>
      </c>
      <c r="L65" s="50"/>
      <c r="M65" s="50"/>
      <c r="N65" s="50"/>
      <c r="O65" s="50" t="n">
        <f aca="false">SUM(J65:K65)</f>
        <v>0</v>
      </c>
      <c r="P65" s="46" t="n">
        <f aca="false">SUM(I65+O65)</f>
        <v>114336</v>
      </c>
    </row>
    <row r="66" customFormat="false" ht="56.25" hidden="false" customHeight="false" outlineLevel="0" collapsed="false">
      <c r="A66" s="11" t="n">
        <v>1115061</v>
      </c>
      <c r="B66" s="51" t="n">
        <v>5061</v>
      </c>
      <c r="C66" s="48" t="n">
        <v>810</v>
      </c>
      <c r="D66" s="49" t="s">
        <v>182</v>
      </c>
      <c r="E66" s="50" t="n">
        <f aca="false">1029000+370000</f>
        <v>1399000</v>
      </c>
      <c r="F66" s="18" t="n">
        <f aca="false">-110000-33800</f>
        <v>-143800</v>
      </c>
      <c r="G66" s="18"/>
      <c r="H66" s="18"/>
      <c r="I66" s="50" t="n">
        <f aca="false">SUM(E66:F66)</f>
        <v>1255200</v>
      </c>
      <c r="J66" s="50" t="n">
        <v>0</v>
      </c>
      <c r="K66" s="50" t="n">
        <v>0</v>
      </c>
      <c r="L66" s="50"/>
      <c r="M66" s="50"/>
      <c r="N66" s="50"/>
      <c r="O66" s="50" t="n">
        <f aca="false">SUM(J66:K66)</f>
        <v>0</v>
      </c>
      <c r="P66" s="46" t="n">
        <f aca="false">SUM(I66+O66)</f>
        <v>1255200</v>
      </c>
    </row>
    <row r="67" customFormat="false" ht="45" hidden="false" customHeight="false" outlineLevel="0" collapsed="false">
      <c r="A67" s="11" t="n">
        <v>1115062</v>
      </c>
      <c r="B67" s="51" t="n">
        <v>5062</v>
      </c>
      <c r="C67" s="48" t="n">
        <v>810</v>
      </c>
      <c r="D67" s="49" t="s">
        <v>183</v>
      </c>
      <c r="E67" s="50" t="n">
        <v>1600000</v>
      </c>
      <c r="F67" s="18"/>
      <c r="G67" s="18"/>
      <c r="H67" s="18"/>
      <c r="I67" s="50" t="n">
        <f aca="false">SUM(E67:F67)</f>
        <v>1600000</v>
      </c>
      <c r="J67" s="50" t="n">
        <v>0</v>
      </c>
      <c r="K67" s="50" t="n">
        <v>0</v>
      </c>
      <c r="L67" s="50"/>
      <c r="M67" s="50"/>
      <c r="N67" s="50"/>
      <c r="O67" s="50" t="n">
        <f aca="false">SUM(J67:K67)</f>
        <v>0</v>
      </c>
      <c r="P67" s="46" t="n">
        <f aca="false">SUM(I67+O67)</f>
        <v>1600000</v>
      </c>
    </row>
    <row r="68" customFormat="false" ht="11.25" hidden="false" customHeight="false" outlineLevel="0" collapsed="false">
      <c r="A68" s="47" t="n">
        <v>1117640</v>
      </c>
      <c r="B68" s="51" t="n">
        <v>7640</v>
      </c>
      <c r="C68" s="48" t="n">
        <v>470</v>
      </c>
      <c r="D68" s="49" t="s">
        <v>165</v>
      </c>
      <c r="E68" s="50" t="n">
        <v>96000</v>
      </c>
      <c r="F68" s="18"/>
      <c r="G68" s="50"/>
      <c r="H68" s="50"/>
      <c r="I68" s="50" t="n">
        <f aca="false">SUM(E68:F68)</f>
        <v>96000</v>
      </c>
      <c r="J68" s="50" t="n">
        <v>0</v>
      </c>
      <c r="K68" s="50" t="n">
        <v>0</v>
      </c>
      <c r="L68" s="50"/>
      <c r="M68" s="50"/>
      <c r="N68" s="50"/>
      <c r="O68" s="50" t="n">
        <f aca="false">SUM(J68:K68)</f>
        <v>0</v>
      </c>
      <c r="P68" s="46" t="n">
        <f aca="false">SUM(I68+O68)</f>
        <v>96000</v>
      </c>
    </row>
    <row r="69" customFormat="false" ht="21" hidden="false" customHeight="false" outlineLevel="0" collapsed="false">
      <c r="A69" s="12" t="n">
        <v>12</v>
      </c>
      <c r="B69" s="57"/>
      <c r="C69" s="57"/>
      <c r="D69" s="58" t="s">
        <v>184</v>
      </c>
      <c r="E69" s="18" t="n">
        <f aca="false">SUM(E70:E81)</f>
        <v>28511440</v>
      </c>
      <c r="F69" s="18" t="n">
        <f aca="false">SUM(F70:F81)</f>
        <v>15000</v>
      </c>
      <c r="G69" s="18" t="n">
        <f aca="false">SUM(G70:G81)</f>
        <v>0</v>
      </c>
      <c r="H69" s="18" t="n">
        <f aca="false">SUM(H70:H81)</f>
        <v>0</v>
      </c>
      <c r="I69" s="18" t="n">
        <f aca="false">SUM(I70:I81)</f>
        <v>28526440</v>
      </c>
      <c r="J69" s="18" t="n">
        <f aca="false">SUM(J70:J81)</f>
        <v>50049097.09</v>
      </c>
      <c r="K69" s="18" t="n">
        <f aca="false">SUM(K70:K81)</f>
        <v>0</v>
      </c>
      <c r="L69" s="18" t="n">
        <f aca="false">SUM(L70:L81)</f>
        <v>0</v>
      </c>
      <c r="M69" s="18" t="n">
        <f aca="false">SUM(M70:M81)</f>
        <v>0</v>
      </c>
      <c r="N69" s="18" t="n">
        <f aca="false">SUM(N70:N81)</f>
        <v>0</v>
      </c>
      <c r="O69" s="50" t="n">
        <f aca="false">SUM(J69:K69)</f>
        <v>50049097.09</v>
      </c>
      <c r="P69" s="46" t="n">
        <f aca="false">SUM(I69+O69)</f>
        <v>78575537.09</v>
      </c>
    </row>
    <row r="70" customFormat="false" ht="67.5" hidden="false" customHeight="false" outlineLevel="0" collapsed="false">
      <c r="A70" s="11" t="n">
        <v>1210150</v>
      </c>
      <c r="B70" s="48" t="n">
        <v>150</v>
      </c>
      <c r="C70" s="48" t="n">
        <v>111</v>
      </c>
      <c r="D70" s="49" t="s">
        <v>131</v>
      </c>
      <c r="E70" s="18" t="n">
        <v>0</v>
      </c>
      <c r="F70" s="18" t="n">
        <v>15000</v>
      </c>
      <c r="G70" s="18"/>
      <c r="H70" s="18"/>
      <c r="I70" s="50" t="n">
        <f aca="false">SUM(E70:F70)</f>
        <v>15000</v>
      </c>
      <c r="J70" s="50" t="n">
        <v>100000</v>
      </c>
      <c r="K70" s="50"/>
      <c r="L70" s="50"/>
      <c r="M70" s="50"/>
      <c r="N70" s="50"/>
      <c r="O70" s="50" t="n">
        <f aca="false">SUM(J70:K70)</f>
        <v>100000</v>
      </c>
      <c r="P70" s="46" t="n">
        <f aca="false">SUM(I70+O70)</f>
        <v>115000</v>
      </c>
    </row>
    <row r="71" customFormat="false" ht="45" hidden="false" customHeight="false" outlineLevel="0" collapsed="false">
      <c r="A71" s="11" t="n">
        <v>1210160</v>
      </c>
      <c r="B71" s="48" t="n">
        <v>160</v>
      </c>
      <c r="C71" s="48" t="n">
        <v>111</v>
      </c>
      <c r="D71" s="49" t="s">
        <v>155</v>
      </c>
      <c r="E71" s="50" t="n">
        <v>8967970</v>
      </c>
      <c r="F71" s="18"/>
      <c r="G71" s="18"/>
      <c r="H71" s="18"/>
      <c r="I71" s="50" t="n">
        <f aca="false">SUM(E71:F71)</f>
        <v>8967970</v>
      </c>
      <c r="J71" s="50" t="n">
        <v>0</v>
      </c>
      <c r="K71" s="50"/>
      <c r="L71" s="50"/>
      <c r="M71" s="50"/>
      <c r="N71" s="50"/>
      <c r="O71" s="50" t="n">
        <f aca="false">SUM(J71:K71)</f>
        <v>0</v>
      </c>
      <c r="P71" s="46" t="n">
        <f aca="false">SUM(I71+O71)</f>
        <v>8967970</v>
      </c>
    </row>
    <row r="72" customFormat="false" ht="11.25" hidden="false" customHeight="false" outlineLevel="0" collapsed="false">
      <c r="A72" s="47" t="n">
        <v>1211010</v>
      </c>
      <c r="B72" s="51" t="n">
        <v>1010</v>
      </c>
      <c r="C72" s="48" t="n">
        <v>910</v>
      </c>
      <c r="D72" s="49" t="s">
        <v>156</v>
      </c>
      <c r="E72" s="50" t="n">
        <v>100000</v>
      </c>
      <c r="F72" s="18"/>
      <c r="G72" s="18"/>
      <c r="H72" s="18"/>
      <c r="I72" s="50" t="n">
        <f aca="false">SUM(E72:F72)</f>
        <v>100000</v>
      </c>
      <c r="J72" s="50" t="n">
        <v>0</v>
      </c>
      <c r="K72" s="50"/>
      <c r="L72" s="50"/>
      <c r="M72" s="50"/>
      <c r="N72" s="50"/>
      <c r="O72" s="50" t="n">
        <f aca="false">SUM(J72:K72)</f>
        <v>0</v>
      </c>
      <c r="P72" s="46" t="n">
        <f aca="false">SUM(I72+O72)</f>
        <v>100000</v>
      </c>
    </row>
    <row r="73" customFormat="false" ht="33.75" hidden="false" customHeight="false" outlineLevel="0" collapsed="false">
      <c r="A73" s="11" t="n">
        <v>1211021</v>
      </c>
      <c r="B73" s="51" t="n">
        <v>1021</v>
      </c>
      <c r="C73" s="48" t="n">
        <v>921</v>
      </c>
      <c r="D73" s="49" t="s">
        <v>157</v>
      </c>
      <c r="E73" s="50"/>
      <c r="F73" s="18"/>
      <c r="G73" s="18"/>
      <c r="H73" s="18"/>
      <c r="I73" s="50" t="n">
        <f aca="false">SUM(E73:F73)</f>
        <v>0</v>
      </c>
      <c r="J73" s="50" t="n">
        <f aca="false">38264597.09</f>
        <v>38264597.09</v>
      </c>
      <c r="K73" s="50"/>
      <c r="L73" s="50"/>
      <c r="M73" s="50"/>
      <c r="N73" s="50"/>
      <c r="O73" s="50" t="n">
        <f aca="false">SUM(J73:K73)</f>
        <v>38264597.09</v>
      </c>
      <c r="P73" s="46" t="n">
        <f aca="false">SUM(I73+O73)</f>
        <v>38264597.09</v>
      </c>
    </row>
    <row r="74" customFormat="false" ht="22.5" hidden="false" customHeight="false" outlineLevel="0" collapsed="false">
      <c r="A74" s="11" t="n">
        <v>1216013</v>
      </c>
      <c r="B74" s="48" t="n">
        <v>6013</v>
      </c>
      <c r="C74" s="48" t="n">
        <v>620</v>
      </c>
      <c r="D74" s="49" t="s">
        <v>185</v>
      </c>
      <c r="E74" s="50" t="n">
        <v>5440200</v>
      </c>
      <c r="F74" s="18"/>
      <c r="G74" s="18"/>
      <c r="H74" s="18"/>
      <c r="I74" s="50" t="n">
        <f aca="false">SUM(E74:F74)</f>
        <v>5440200</v>
      </c>
      <c r="J74" s="50" t="n">
        <v>4270000</v>
      </c>
      <c r="K74" s="18"/>
      <c r="L74" s="18"/>
      <c r="M74" s="18"/>
      <c r="N74" s="18"/>
      <c r="O74" s="50" t="n">
        <f aca="false">SUM(J74:K74)</f>
        <v>4270000</v>
      </c>
      <c r="P74" s="46" t="n">
        <f aca="false">SUM(I74+O74)</f>
        <v>9710200</v>
      </c>
    </row>
    <row r="75" customFormat="false" ht="22.5" hidden="false" customHeight="false" outlineLevel="0" collapsed="false">
      <c r="A75" s="11" t="n">
        <v>1216040</v>
      </c>
      <c r="B75" s="48" t="n">
        <v>6040</v>
      </c>
      <c r="C75" s="48" t="n">
        <v>620</v>
      </c>
      <c r="D75" s="49" t="s">
        <v>186</v>
      </c>
      <c r="E75" s="50" t="n">
        <v>800000</v>
      </c>
      <c r="F75" s="18"/>
      <c r="G75" s="18"/>
      <c r="H75" s="18"/>
      <c r="I75" s="50" t="n">
        <f aca="false">SUM(E75:F75)</f>
        <v>800000</v>
      </c>
      <c r="J75" s="50" t="n">
        <v>0</v>
      </c>
      <c r="K75" s="50"/>
      <c r="L75" s="50"/>
      <c r="M75" s="50"/>
      <c r="N75" s="50"/>
      <c r="O75" s="50" t="n">
        <f aca="false">SUM(J75:K75)</f>
        <v>0</v>
      </c>
      <c r="P75" s="46" t="n">
        <f aca="false">SUM(I75+O75)</f>
        <v>800000</v>
      </c>
    </row>
    <row r="76" customFormat="false" ht="90" hidden="false" customHeight="false" outlineLevel="0" collapsed="false">
      <c r="A76" s="11" t="n">
        <v>1216071</v>
      </c>
      <c r="B76" s="51" t="n">
        <v>6071</v>
      </c>
      <c r="C76" s="48" t="n">
        <v>640</v>
      </c>
      <c r="D76" s="49" t="s">
        <v>187</v>
      </c>
      <c r="E76" s="50" t="n">
        <v>5246300</v>
      </c>
      <c r="F76" s="18"/>
      <c r="G76" s="18"/>
      <c r="H76" s="18"/>
      <c r="I76" s="50" t="n">
        <f aca="false">SUM(E76:F76)</f>
        <v>5246300</v>
      </c>
      <c r="J76" s="50" t="n">
        <v>0</v>
      </c>
      <c r="K76" s="50"/>
      <c r="L76" s="50"/>
      <c r="M76" s="50"/>
      <c r="N76" s="50"/>
      <c r="O76" s="50" t="n">
        <f aca="false">SUM(J76:K76)</f>
        <v>0</v>
      </c>
      <c r="P76" s="46" t="n">
        <f aca="false">SUM(I76+O76)</f>
        <v>5246300</v>
      </c>
    </row>
    <row r="77" customFormat="false" ht="22.5" hidden="false" customHeight="false" outlineLevel="0" collapsed="false">
      <c r="A77" s="11" t="n">
        <v>1216090</v>
      </c>
      <c r="B77" s="51" t="n">
        <v>6090</v>
      </c>
      <c r="C77" s="48" t="n">
        <v>640</v>
      </c>
      <c r="D77" s="49" t="s">
        <v>188</v>
      </c>
      <c r="E77" s="50" t="n">
        <v>7602901</v>
      </c>
      <c r="F77" s="18"/>
      <c r="G77" s="18"/>
      <c r="H77" s="18"/>
      <c r="I77" s="50" t="n">
        <f aca="false">SUM(E77:F77)</f>
        <v>7602901</v>
      </c>
      <c r="J77" s="50" t="n">
        <v>2500000</v>
      </c>
      <c r="K77" s="18"/>
      <c r="L77" s="18"/>
      <c r="M77" s="18"/>
      <c r="N77" s="18"/>
      <c r="O77" s="50" t="n">
        <f aca="false">SUM(J77:K77)</f>
        <v>2500000</v>
      </c>
      <c r="P77" s="46" t="n">
        <f aca="false">SUM(I77+O77)</f>
        <v>10102901</v>
      </c>
    </row>
    <row r="78" customFormat="false" ht="33.75" hidden="false" customHeight="false" outlineLevel="0" collapsed="false">
      <c r="A78" s="11" t="n">
        <v>1217370</v>
      </c>
      <c r="B78" s="51" t="n">
        <v>7370</v>
      </c>
      <c r="C78" s="48" t="n">
        <v>490</v>
      </c>
      <c r="D78" s="49" t="s">
        <v>148</v>
      </c>
      <c r="E78" s="50" t="n">
        <v>100000</v>
      </c>
      <c r="F78" s="18"/>
      <c r="G78" s="18"/>
      <c r="H78" s="18"/>
      <c r="I78" s="50" t="n">
        <f aca="false">SUM(E78:F78)</f>
        <v>100000</v>
      </c>
      <c r="J78" s="50" t="n">
        <f aca="false">2634500-2570000</f>
        <v>64500</v>
      </c>
      <c r="K78" s="50"/>
      <c r="L78" s="50"/>
      <c r="M78" s="50"/>
      <c r="N78" s="50"/>
      <c r="O78" s="50" t="n">
        <f aca="false">SUM(J78:K78)</f>
        <v>64500</v>
      </c>
      <c r="P78" s="46" t="n">
        <f aca="false">SUM(I78+O78)</f>
        <v>164500</v>
      </c>
    </row>
    <row r="79" customFormat="false" ht="11.25" hidden="false" customHeight="false" outlineLevel="0" collapsed="false">
      <c r="A79" s="47" t="n">
        <v>1217640</v>
      </c>
      <c r="B79" s="51" t="n">
        <v>7640</v>
      </c>
      <c r="C79" s="48" t="n">
        <v>470</v>
      </c>
      <c r="D79" s="49" t="s">
        <v>165</v>
      </c>
      <c r="E79" s="50" t="n">
        <v>96000</v>
      </c>
      <c r="F79" s="18"/>
      <c r="G79" s="50"/>
      <c r="H79" s="50"/>
      <c r="I79" s="50" t="n">
        <f aca="false">SUM(E79:F79)</f>
        <v>96000</v>
      </c>
      <c r="J79" s="50" t="n">
        <v>100000</v>
      </c>
      <c r="K79" s="18"/>
      <c r="L79" s="50"/>
      <c r="M79" s="18"/>
      <c r="N79" s="18"/>
      <c r="O79" s="50" t="n">
        <f aca="false">SUM(J79:K79)</f>
        <v>100000</v>
      </c>
      <c r="P79" s="46" t="n">
        <f aca="false">SUM(I79+O79)</f>
        <v>196000</v>
      </c>
    </row>
    <row r="80" customFormat="false" ht="22.5" hidden="false" customHeight="false" outlineLevel="0" collapsed="false">
      <c r="A80" s="11" t="n">
        <v>1217670</v>
      </c>
      <c r="B80" s="51" t="n">
        <v>7670</v>
      </c>
      <c r="C80" s="48" t="n">
        <v>490</v>
      </c>
      <c r="D80" s="49" t="s">
        <v>189</v>
      </c>
      <c r="E80" s="50" t="n">
        <v>0</v>
      </c>
      <c r="F80" s="50"/>
      <c r="G80" s="50"/>
      <c r="H80" s="50"/>
      <c r="I80" s="50" t="n">
        <f aca="false">SUM(E80:F80)</f>
        <v>0</v>
      </c>
      <c r="J80" s="50" t="n">
        <v>4750000</v>
      </c>
      <c r="K80" s="50"/>
      <c r="L80" s="50"/>
      <c r="M80" s="50"/>
      <c r="N80" s="50"/>
      <c r="O80" s="50" t="n">
        <f aca="false">SUM(J80:K80)</f>
        <v>4750000</v>
      </c>
      <c r="P80" s="46" t="n">
        <f aca="false">SUM(I80+O80)</f>
        <v>4750000</v>
      </c>
    </row>
    <row r="81" customFormat="false" ht="22.5" hidden="false" customHeight="false" outlineLevel="0" collapsed="false">
      <c r="A81" s="11" t="n">
        <v>1217693</v>
      </c>
      <c r="B81" s="51" t="n">
        <v>7693</v>
      </c>
      <c r="C81" s="48" t="n">
        <v>490</v>
      </c>
      <c r="D81" s="49" t="s">
        <v>151</v>
      </c>
      <c r="E81" s="50" t="n">
        <v>158069</v>
      </c>
      <c r="F81" s="50"/>
      <c r="G81" s="50"/>
      <c r="H81" s="50"/>
      <c r="I81" s="50" t="n">
        <f aca="false">SUM(E81:F81)</f>
        <v>158069</v>
      </c>
      <c r="J81" s="50" t="n">
        <v>0</v>
      </c>
      <c r="K81" s="50"/>
      <c r="L81" s="50"/>
      <c r="M81" s="50"/>
      <c r="N81" s="50"/>
      <c r="O81" s="50" t="n">
        <f aca="false">SUM(J81:K81)</f>
        <v>0</v>
      </c>
      <c r="P81" s="46" t="n">
        <f aca="false">SUM(I81+O81)</f>
        <v>158069</v>
      </c>
    </row>
    <row r="82" customFormat="false" ht="31.5" hidden="false" customHeight="false" outlineLevel="0" collapsed="false">
      <c r="A82" s="12" t="n">
        <v>14</v>
      </c>
      <c r="B82" s="57"/>
      <c r="C82" s="57"/>
      <c r="D82" s="58" t="s">
        <v>190</v>
      </c>
      <c r="E82" s="18" t="n">
        <f aca="false">SUM(E83:E88)</f>
        <v>61323497</v>
      </c>
      <c r="F82" s="18" t="n">
        <f aca="false">SUM(F83:F88)</f>
        <v>-758868.8</v>
      </c>
      <c r="G82" s="18" t="n">
        <f aca="false">SUM(G83:G88)</f>
        <v>0</v>
      </c>
      <c r="H82" s="18" t="n">
        <f aca="false">SUM(H83:H88)</f>
        <v>0</v>
      </c>
      <c r="I82" s="18" t="n">
        <f aca="false">SUM(I83:I88)</f>
        <v>60564628.2</v>
      </c>
      <c r="J82" s="18" t="n">
        <v>9136069</v>
      </c>
      <c r="K82" s="18" t="n">
        <f aca="false">SUM(K83:K88)</f>
        <v>1020000</v>
      </c>
      <c r="L82" s="18" t="n">
        <f aca="false">SUM(L83:L88)</f>
        <v>0</v>
      </c>
      <c r="M82" s="18" t="n">
        <f aca="false">SUM(M83:M88)</f>
        <v>1020000</v>
      </c>
      <c r="N82" s="18" t="n">
        <f aca="false">SUM(N83:N88)</f>
        <v>1020000</v>
      </c>
      <c r="O82" s="50" t="n">
        <f aca="false">SUM(J82:K82)</f>
        <v>10156069</v>
      </c>
      <c r="P82" s="46" t="n">
        <f aca="false">SUM(I82+O82)</f>
        <v>70720697.2</v>
      </c>
    </row>
    <row r="83" customFormat="false" ht="45" hidden="false" customHeight="false" outlineLevel="0" collapsed="false">
      <c r="A83" s="11" t="n">
        <v>1410160</v>
      </c>
      <c r="B83" s="48" t="n">
        <v>160</v>
      </c>
      <c r="C83" s="48" t="n">
        <v>111</v>
      </c>
      <c r="D83" s="49" t="s">
        <v>155</v>
      </c>
      <c r="E83" s="50" t="n">
        <v>7022338</v>
      </c>
      <c r="F83" s="50"/>
      <c r="G83" s="50"/>
      <c r="H83" s="50"/>
      <c r="I83" s="50" t="n">
        <f aca="false">SUM(E83:F83)</f>
        <v>7022338</v>
      </c>
      <c r="J83" s="50" t="n">
        <v>0</v>
      </c>
      <c r="K83" s="18"/>
      <c r="L83" s="18"/>
      <c r="M83" s="18"/>
      <c r="N83" s="18"/>
      <c r="O83" s="50" t="n">
        <f aca="false">SUM(J83:K83)</f>
        <v>0</v>
      </c>
      <c r="P83" s="46" t="n">
        <f aca="false">SUM(I83+O83)</f>
        <v>7022338</v>
      </c>
    </row>
    <row r="84" customFormat="false" ht="22.5" hidden="false" customHeight="false" outlineLevel="0" collapsed="false">
      <c r="A84" s="11" t="n">
        <v>1416030</v>
      </c>
      <c r="B84" s="51" t="n">
        <v>6030</v>
      </c>
      <c r="C84" s="48" t="n">
        <v>620</v>
      </c>
      <c r="D84" s="49" t="s">
        <v>191</v>
      </c>
      <c r="E84" s="50" t="n">
        <v>49297756</v>
      </c>
      <c r="F84" s="18" t="n">
        <f aca="false">-620000+80673</f>
        <v>-539327</v>
      </c>
      <c r="G84" s="50"/>
      <c r="H84" s="50"/>
      <c r="I84" s="50" t="n">
        <f aca="false">SUM(E84:F84)</f>
        <v>48758429</v>
      </c>
      <c r="J84" s="50" t="n">
        <v>5933320</v>
      </c>
      <c r="K84" s="18" t="n">
        <f aca="false">-30000+50000</f>
        <v>20000</v>
      </c>
      <c r="L84" s="18"/>
      <c r="M84" s="18" t="n">
        <f aca="false">-30000+50000</f>
        <v>20000</v>
      </c>
      <c r="N84" s="18" t="n">
        <f aca="false">-30000+50000</f>
        <v>20000</v>
      </c>
      <c r="O84" s="50" t="n">
        <f aca="false">SUM(J84:K84)</f>
        <v>5953320</v>
      </c>
      <c r="P84" s="46" t="n">
        <f aca="false">SUM(I84+O84)</f>
        <v>54711749</v>
      </c>
    </row>
    <row r="85" customFormat="false" ht="33.75" hidden="false" customHeight="false" outlineLevel="0" collapsed="false">
      <c r="A85" s="11" t="n">
        <v>1417370</v>
      </c>
      <c r="B85" s="51" t="n">
        <v>7370</v>
      </c>
      <c r="C85" s="48" t="n">
        <v>490</v>
      </c>
      <c r="D85" s="49" t="s">
        <v>148</v>
      </c>
      <c r="E85" s="50" t="n">
        <v>1167701</v>
      </c>
      <c r="F85" s="18"/>
      <c r="G85" s="18"/>
      <c r="H85" s="50"/>
      <c r="I85" s="50" t="n">
        <f aca="false">SUM(E85:F85)</f>
        <v>1167701</v>
      </c>
      <c r="J85" s="50" t="n">
        <f aca="false">1512553-24900</f>
        <v>1487653</v>
      </c>
      <c r="K85" s="18"/>
      <c r="L85" s="18"/>
      <c r="M85" s="18"/>
      <c r="N85" s="18"/>
      <c r="O85" s="50" t="n">
        <f aca="false">SUM(J85:K85)</f>
        <v>1487653</v>
      </c>
      <c r="P85" s="46" t="n">
        <f aca="false">SUM(I85+O85)</f>
        <v>2655354</v>
      </c>
    </row>
    <row r="86" customFormat="false" ht="22.5" hidden="false" customHeight="false" outlineLevel="0" collapsed="false">
      <c r="A86" s="60" t="s">
        <v>192</v>
      </c>
      <c r="B86" s="51" t="n">
        <v>7693</v>
      </c>
      <c r="C86" s="48" t="n">
        <v>490</v>
      </c>
      <c r="D86" s="49" t="s">
        <v>151</v>
      </c>
      <c r="E86" s="50" t="n">
        <v>185702</v>
      </c>
      <c r="F86" s="18"/>
      <c r="G86" s="50"/>
      <c r="H86" s="50"/>
      <c r="I86" s="50" t="n">
        <f aca="false">SUM(E86:F86)</f>
        <v>185702</v>
      </c>
      <c r="J86" s="50" t="n">
        <v>0</v>
      </c>
      <c r="K86" s="18"/>
      <c r="L86" s="18"/>
      <c r="M86" s="18"/>
      <c r="N86" s="18"/>
      <c r="O86" s="50" t="n">
        <f aca="false">SUM(J86:K86)</f>
        <v>0</v>
      </c>
      <c r="P86" s="46" t="n">
        <f aca="false">SUM(I86+O86)</f>
        <v>185702</v>
      </c>
    </row>
    <row r="87" customFormat="false" ht="33.75" hidden="false" customHeight="false" outlineLevel="0" collapsed="false">
      <c r="A87" s="11" t="n">
        <v>1417461</v>
      </c>
      <c r="B87" s="51" t="n">
        <v>7461</v>
      </c>
      <c r="C87" s="48" t="n">
        <v>456</v>
      </c>
      <c r="D87" s="49" t="s">
        <v>193</v>
      </c>
      <c r="E87" s="50" t="n">
        <v>3650000</v>
      </c>
      <c r="F87" s="18" t="n">
        <f aca="false">-350000+130458.2</f>
        <v>-219541.8</v>
      </c>
      <c r="G87" s="50"/>
      <c r="H87" s="50"/>
      <c r="I87" s="50" t="n">
        <f aca="false">SUM(E87:F87)</f>
        <v>3430458.2</v>
      </c>
      <c r="J87" s="50" t="n">
        <v>914096</v>
      </c>
      <c r="K87" s="18" t="n">
        <v>1000000</v>
      </c>
      <c r="L87" s="18"/>
      <c r="M87" s="18" t="n">
        <v>1000000</v>
      </c>
      <c r="N87" s="18" t="n">
        <v>1000000</v>
      </c>
      <c r="O87" s="50" t="n">
        <f aca="false">SUM(J87:K87)</f>
        <v>1914096</v>
      </c>
      <c r="P87" s="46" t="n">
        <f aca="false">SUM(I87+O87)</f>
        <v>5344554.2</v>
      </c>
    </row>
    <row r="88" customFormat="false" ht="11.25" hidden="false" customHeight="false" outlineLevel="0" collapsed="false">
      <c r="A88" s="11" t="n">
        <v>1418312</v>
      </c>
      <c r="B88" s="51" t="n">
        <v>8312</v>
      </c>
      <c r="C88" s="48" t="n">
        <v>512</v>
      </c>
      <c r="D88" s="49" t="s">
        <v>194</v>
      </c>
      <c r="E88" s="50"/>
      <c r="F88" s="50"/>
      <c r="G88" s="50"/>
      <c r="H88" s="50"/>
      <c r="I88" s="50" t="n">
        <f aca="false">SUM(E88:F88)</f>
        <v>0</v>
      </c>
      <c r="J88" s="50" t="n">
        <v>801000</v>
      </c>
      <c r="K88" s="50"/>
      <c r="L88" s="50"/>
      <c r="M88" s="50"/>
      <c r="N88" s="50"/>
      <c r="O88" s="50" t="n">
        <f aca="false">SUM(J88:K88)</f>
        <v>801000</v>
      </c>
      <c r="P88" s="46" t="n">
        <f aca="false">SUM(I88+O88)</f>
        <v>801000</v>
      </c>
    </row>
    <row r="89" customFormat="false" ht="21" hidden="false" customHeight="false" outlineLevel="0" collapsed="false">
      <c r="A89" s="12" t="n">
        <v>37</v>
      </c>
      <c r="B89" s="57"/>
      <c r="C89" s="57"/>
      <c r="D89" s="58" t="s">
        <v>195</v>
      </c>
      <c r="E89" s="18" t="n">
        <f aca="false">SUM(E90:E93)</f>
        <v>4055534</v>
      </c>
      <c r="F89" s="18" t="n">
        <f aca="false">SUM(F90:F93)</f>
        <v>0</v>
      </c>
      <c r="G89" s="18" t="n">
        <f aca="false">SUM(G90:G93)</f>
        <v>12926</v>
      </c>
      <c r="H89" s="18" t="n">
        <f aca="false">SUM(H90:H93)</f>
        <v>0</v>
      </c>
      <c r="I89" s="18" t="n">
        <f aca="false">SUM(I90:I93)</f>
        <v>4055534</v>
      </c>
      <c r="J89" s="18" t="n">
        <f aca="false">SUM(J90:J93)</f>
        <v>820800</v>
      </c>
      <c r="K89" s="18" t="n">
        <f aca="false">SUM(K90:K93)</f>
        <v>0</v>
      </c>
      <c r="L89" s="18" t="n">
        <f aca="false">SUM(L90:L93)</f>
        <v>0</v>
      </c>
      <c r="M89" s="18" t="n">
        <f aca="false">SUM(M90:M93)</f>
        <v>0</v>
      </c>
      <c r="N89" s="18" t="n">
        <f aca="false">SUM(N90:N93)</f>
        <v>0</v>
      </c>
      <c r="O89" s="50" t="n">
        <f aca="false">SUM(J89:K89)</f>
        <v>820800</v>
      </c>
      <c r="P89" s="46" t="n">
        <f aca="false">SUM(I89+O89)</f>
        <v>4876334</v>
      </c>
    </row>
    <row r="90" customFormat="false" ht="33.75" hidden="false" customHeight="false" outlineLevel="0" collapsed="false">
      <c r="A90" s="11" t="n">
        <v>3710160</v>
      </c>
      <c r="B90" s="48" t="n">
        <v>160</v>
      </c>
      <c r="C90" s="48" t="n">
        <v>111</v>
      </c>
      <c r="D90" s="49" t="s">
        <v>169</v>
      </c>
      <c r="E90" s="50" t="n">
        <v>3283854</v>
      </c>
      <c r="F90" s="18"/>
      <c r="G90" s="18" t="n">
        <v>12926</v>
      </c>
      <c r="H90" s="50"/>
      <c r="I90" s="50" t="n">
        <f aca="false">SUM(E90:F90)</f>
        <v>3283854</v>
      </c>
      <c r="J90" s="50" t="n">
        <v>56000</v>
      </c>
      <c r="K90" s="50"/>
      <c r="L90" s="50"/>
      <c r="M90" s="50"/>
      <c r="N90" s="50"/>
      <c r="O90" s="50" t="n">
        <f aca="false">SUM(J90:K90)</f>
        <v>56000</v>
      </c>
      <c r="P90" s="46" t="n">
        <f aca="false">SUM(I90+O90)</f>
        <v>3339854</v>
      </c>
    </row>
    <row r="91" customFormat="false" ht="11.25" hidden="false" customHeight="false" outlineLevel="0" collapsed="false">
      <c r="A91" s="11" t="n">
        <v>3718600</v>
      </c>
      <c r="B91" s="48" t="n">
        <v>8600</v>
      </c>
      <c r="C91" s="48" t="n">
        <v>170</v>
      </c>
      <c r="D91" s="49" t="s">
        <v>196</v>
      </c>
      <c r="E91" s="50" t="n">
        <v>71680</v>
      </c>
      <c r="F91" s="50"/>
      <c r="G91" s="50"/>
      <c r="H91" s="50"/>
      <c r="I91" s="50" t="n">
        <f aca="false">SUM(E91:F91)</f>
        <v>71680</v>
      </c>
      <c r="J91" s="50" t="n">
        <v>0</v>
      </c>
      <c r="K91" s="50"/>
      <c r="L91" s="50"/>
      <c r="M91" s="50"/>
      <c r="N91" s="50"/>
      <c r="O91" s="50" t="n">
        <f aca="false">SUM(J91:K91)</f>
        <v>0</v>
      </c>
      <c r="P91" s="46" t="n">
        <f aca="false">SUM(I91+O91)</f>
        <v>71680</v>
      </c>
    </row>
    <row r="92" customFormat="false" ht="11.25" hidden="false" customHeight="false" outlineLevel="0" collapsed="false">
      <c r="A92" s="11" t="n">
        <v>3718710</v>
      </c>
      <c r="B92" s="51" t="n">
        <v>8710</v>
      </c>
      <c r="C92" s="48" t="n">
        <v>133</v>
      </c>
      <c r="D92" s="49" t="s">
        <v>197</v>
      </c>
      <c r="E92" s="50" t="n">
        <v>700000</v>
      </c>
      <c r="F92" s="50"/>
      <c r="G92" s="50"/>
      <c r="H92" s="50"/>
      <c r="I92" s="50" t="n">
        <f aca="false">SUM(E92:F92)</f>
        <v>700000</v>
      </c>
      <c r="J92" s="50" t="n">
        <v>0</v>
      </c>
      <c r="K92" s="50"/>
      <c r="L92" s="50"/>
      <c r="M92" s="50"/>
      <c r="N92" s="50"/>
      <c r="O92" s="50" t="n">
        <f aca="false">SUM(J92:K92)</f>
        <v>0</v>
      </c>
      <c r="P92" s="46" t="n">
        <f aca="false">SUM(I92+O92)</f>
        <v>700000</v>
      </c>
    </row>
    <row r="93" customFormat="false" ht="11.25" hidden="false" customHeight="false" outlineLevel="0" collapsed="false">
      <c r="A93" s="11" t="n">
        <v>3719770</v>
      </c>
      <c r="B93" s="51" t="n">
        <v>9770</v>
      </c>
      <c r="C93" s="48" t="n">
        <v>180</v>
      </c>
      <c r="D93" s="49" t="s">
        <v>104</v>
      </c>
      <c r="E93" s="50"/>
      <c r="F93" s="50"/>
      <c r="G93" s="50"/>
      <c r="H93" s="50"/>
      <c r="I93" s="50" t="n">
        <f aca="false">SUM(E93:F93)</f>
        <v>0</v>
      </c>
      <c r="J93" s="50" t="n">
        <v>764800</v>
      </c>
      <c r="K93" s="18"/>
      <c r="L93" s="18"/>
      <c r="M93" s="18"/>
      <c r="N93" s="18"/>
      <c r="O93" s="50" t="n">
        <f aca="false">SUM(J93:K93)</f>
        <v>764800</v>
      </c>
      <c r="P93" s="46" t="n">
        <f aca="false">SUM(I93+O93)</f>
        <v>764800</v>
      </c>
    </row>
    <row r="94" customFormat="false" ht="11.25" hidden="false" customHeight="false" outlineLevel="0" collapsed="false">
      <c r="A94" s="20"/>
      <c r="B94" s="20" t="s">
        <v>109</v>
      </c>
      <c r="C94" s="20" t="s">
        <v>109</v>
      </c>
      <c r="D94" s="19" t="s">
        <v>198</v>
      </c>
      <c r="E94" s="18" t="n">
        <f aca="false">SUM(E13+E33+E48+E52+E61+E69+E82+E89)</f>
        <v>678004849</v>
      </c>
      <c r="F94" s="18" t="n">
        <f aca="false">SUM(F13+F33+F48+F52+F61+F69+F82+F89)</f>
        <v>-2208738.56</v>
      </c>
      <c r="G94" s="18" t="n">
        <f aca="false">SUM(G13+G33+G48+G52+G61+G69+G82+G89)</f>
        <v>1762594</v>
      </c>
      <c r="H94" s="18" t="n">
        <f aca="false">SUM(H13+H33+H48+H52+H61+H69+H82+H89)</f>
        <v>-1769939</v>
      </c>
      <c r="I94" s="18" t="n">
        <f aca="false">SUM(I13+I33+I48+I52+I61+I69+I82+I89)</f>
        <v>675796110.44</v>
      </c>
      <c r="J94" s="18" t="n">
        <f aca="false">SUM(J13+J33+J48+J52+J61+J69+J82+J89)</f>
        <v>94513837.94</v>
      </c>
      <c r="K94" s="18" t="n">
        <f aca="false">SUM(K13+K33+K48+K52+K61+K69+K82+K89)</f>
        <v>3171300</v>
      </c>
      <c r="L94" s="18" t="n">
        <f aca="false">SUM(L13+L33+L48+L52+L61+L69+L82+L89)</f>
        <v>0</v>
      </c>
      <c r="M94" s="18" t="n">
        <f aca="false">SUM(M13+M33+M48+M52+M61+M69+M82+M89)</f>
        <v>3171300</v>
      </c>
      <c r="N94" s="18" t="n">
        <f aca="false">SUM(N13+N33+N48+N52+N61+N69+N82+N89)</f>
        <v>3171300</v>
      </c>
      <c r="O94" s="18" t="n">
        <f aca="false">SUM(O13+O33+O48+O52+O61+O69+O82+O89)</f>
        <v>97685137.94</v>
      </c>
      <c r="P94" s="46" t="n">
        <f aca="false">SUM(I94+O94)</f>
        <v>773481248.38</v>
      </c>
    </row>
    <row r="96" customFormat="false" ht="11.25" hidden="false" customHeight="false" outlineLevel="0" collapsed="false">
      <c r="F96" s="34"/>
      <c r="J96" s="61"/>
      <c r="P96" s="62"/>
    </row>
    <row r="97" customFormat="false" ht="15.75" hidden="false" customHeight="false" outlineLevel="0" collapsed="false">
      <c r="D97" s="33" t="s">
        <v>111</v>
      </c>
      <c r="E97" s="63"/>
      <c r="F97" s="63"/>
      <c r="G97" s="64"/>
      <c r="H97" s="33"/>
      <c r="J97" s="34"/>
      <c r="K97" s="33" t="s">
        <v>112</v>
      </c>
      <c r="P97" s="34"/>
    </row>
    <row r="98" customFormat="false" ht="11.25" hidden="false" customHeight="false" outlineLevel="0" collapsed="false">
      <c r="H98" s="61"/>
    </row>
    <row r="99" customFormat="false" ht="11.25" hidden="false" customHeight="false" outlineLevel="0" collapsed="false">
      <c r="J99" s="65"/>
      <c r="K99" s="65"/>
      <c r="P99" s="61"/>
    </row>
    <row r="100" customFormat="false" ht="11.25" hidden="false" customHeight="false" outlineLevel="0" collapsed="false">
      <c r="K100" s="34"/>
      <c r="P100" s="61"/>
    </row>
    <row r="101" customFormat="false" ht="11.25" hidden="false" customHeight="false" outlineLevel="0" collapsed="false">
      <c r="L101" s="34"/>
    </row>
    <row r="102" customFormat="false" ht="11.25" hidden="false" customHeight="false" outlineLevel="0" collapsed="false">
      <c r="L102" s="34"/>
    </row>
    <row r="103" customFormat="false" ht="11.25" hidden="false" customHeight="false" outlineLevel="0" collapsed="false">
      <c r="I103" s="34"/>
    </row>
    <row r="104" customFormat="false" ht="11.25" hidden="false" customHeight="false" outlineLevel="0" collapsed="false">
      <c r="P104" s="61"/>
    </row>
  </sheetData>
  <mergeCells count="24">
    <mergeCell ref="L1:P1"/>
    <mergeCell ref="L2:P2"/>
    <mergeCell ref="B4:P4"/>
    <mergeCell ref="C5:D5"/>
    <mergeCell ref="C6:D6"/>
    <mergeCell ref="A8:A11"/>
    <mergeCell ref="B8:B11"/>
    <mergeCell ref="C8:C11"/>
    <mergeCell ref="D8:D11"/>
    <mergeCell ref="E8:I8"/>
    <mergeCell ref="J8:O8"/>
    <mergeCell ref="P8:P11"/>
    <mergeCell ref="E9:E11"/>
    <mergeCell ref="F9:H9"/>
    <mergeCell ref="I9:I11"/>
    <mergeCell ref="J9:J11"/>
    <mergeCell ref="K9:N9"/>
    <mergeCell ref="O9:O11"/>
    <mergeCell ref="F10:F11"/>
    <mergeCell ref="G10:H10"/>
    <mergeCell ref="K10:K11"/>
    <mergeCell ref="L10:L11"/>
    <mergeCell ref="M10:M11"/>
    <mergeCell ref="J99:K99"/>
  </mergeCells>
  <printOptions headings="false" gridLines="false" gridLinesSet="true" horizontalCentered="false" verticalCentered="false"/>
  <pageMargins left="0.511805555555556" right="0.315277777777778" top="0.55138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9" activeCellId="0" sqref="K19"/>
    </sheetView>
  </sheetViews>
  <sheetFormatPr defaultColWidth="9.28515625" defaultRowHeight="11.25" zeroHeight="false" outlineLevelRow="0" outlineLevelCol="0"/>
  <cols>
    <col collapsed="false" customWidth="true" hidden="false" outlineLevel="0" max="1" min="1" style="0" width="10.49"/>
    <col collapsed="false" customWidth="true" hidden="false" outlineLevel="0" max="2" min="2" style="0" width="73.82"/>
    <col collapsed="false" customWidth="true" hidden="false" outlineLevel="0" max="5" min="3" style="0" width="20.15"/>
    <col collapsed="false" customWidth="true" hidden="false" outlineLevel="0" max="10" min="6" style="0" width="18.65"/>
    <col collapsed="false" customWidth="true" hidden="false" outlineLevel="0" max="11" min="11" style="0" width="17.82"/>
    <col collapsed="false" customWidth="true" hidden="false" outlineLevel="0" max="12" min="12" style="0" width="18.49"/>
  </cols>
  <sheetData>
    <row r="1" customFormat="false" ht="18.75" hidden="false" customHeight="false" outlineLevel="0" collapsed="false">
      <c r="A1" s="1"/>
      <c r="B1" s="1"/>
      <c r="C1" s="66"/>
      <c r="D1" s="66"/>
      <c r="E1" s="66"/>
      <c r="F1" s="66"/>
      <c r="G1" s="66"/>
      <c r="H1" s="66"/>
      <c r="I1" s="66"/>
      <c r="J1" s="66" t="s">
        <v>199</v>
      </c>
      <c r="K1" s="66"/>
      <c r="L1" s="66"/>
    </row>
    <row r="2" customFormat="false" ht="18.75" hidden="false" customHeight="false" outlineLevel="0" collapsed="false">
      <c r="A2" s="1"/>
      <c r="B2" s="1"/>
      <c r="C2" s="66"/>
      <c r="D2" s="66"/>
      <c r="E2" s="66"/>
      <c r="F2" s="66"/>
      <c r="G2" s="66"/>
      <c r="H2" s="66"/>
      <c r="I2" s="66"/>
      <c r="J2" s="66" t="s">
        <v>1</v>
      </c>
      <c r="K2" s="66"/>
      <c r="L2" s="66"/>
    </row>
    <row r="3" customFormat="false" ht="18.75" hidden="false" customHeight="false" outlineLevel="0" collapsed="false">
      <c r="A3" s="67" t="s">
        <v>200</v>
      </c>
      <c r="B3" s="67"/>
      <c r="C3" s="67"/>
      <c r="D3" s="67"/>
      <c r="E3" s="67"/>
      <c r="F3" s="67"/>
      <c r="G3" s="67"/>
      <c r="H3" s="67"/>
      <c r="I3" s="67"/>
      <c r="J3" s="67"/>
      <c r="K3" s="67"/>
      <c r="L3" s="67"/>
    </row>
    <row r="4" customFormat="false" ht="18.75" hidden="false" customHeight="false" outlineLevel="0" collapsed="false">
      <c r="A4" s="68" t="s">
        <v>201</v>
      </c>
      <c r="B4" s="68"/>
      <c r="C4" s="68"/>
      <c r="D4" s="68"/>
      <c r="E4" s="68"/>
      <c r="F4" s="68"/>
      <c r="G4" s="68"/>
      <c r="H4" s="68"/>
      <c r="I4" s="68"/>
      <c r="J4" s="68"/>
      <c r="K4" s="68"/>
      <c r="L4" s="68"/>
    </row>
    <row r="5" customFormat="false" ht="15" hidden="false" customHeight="false" outlineLevel="0" collapsed="false">
      <c r="A5" s="69" t="s">
        <v>202</v>
      </c>
      <c r="B5" s="69"/>
      <c r="C5" s="69"/>
      <c r="D5" s="69"/>
      <c r="E5" s="69"/>
      <c r="F5" s="69"/>
      <c r="G5" s="69"/>
      <c r="H5" s="69"/>
      <c r="I5" s="69"/>
      <c r="J5" s="69"/>
      <c r="K5" s="69"/>
      <c r="L5" s="69"/>
    </row>
    <row r="6" customFormat="false" ht="11.25" hidden="false" customHeight="false" outlineLevel="0" collapsed="false">
      <c r="A6" s="70"/>
      <c r="B6" s="70"/>
      <c r="C6" s="1"/>
      <c r="D6" s="1"/>
      <c r="E6" s="1"/>
      <c r="F6" s="70"/>
      <c r="G6" s="70"/>
      <c r="H6" s="70"/>
      <c r="I6" s="70"/>
      <c r="J6" s="70"/>
      <c r="K6" s="70"/>
      <c r="L6" s="71" t="s">
        <v>203</v>
      </c>
    </row>
    <row r="7" customFormat="false" ht="12" hidden="false" customHeight="true" outlineLevel="0" collapsed="false">
      <c r="A7" s="72" t="s">
        <v>5</v>
      </c>
      <c r="B7" s="72" t="s">
        <v>204</v>
      </c>
      <c r="C7" s="73" t="s">
        <v>205</v>
      </c>
      <c r="D7" s="73"/>
      <c r="E7" s="73"/>
      <c r="F7" s="73" t="s">
        <v>8</v>
      </c>
      <c r="G7" s="73"/>
      <c r="H7" s="73"/>
      <c r="I7" s="72" t="s">
        <v>9</v>
      </c>
      <c r="J7" s="72"/>
      <c r="K7" s="72"/>
      <c r="L7" s="72"/>
    </row>
    <row r="8" customFormat="false" ht="12" hidden="false" customHeight="true" outlineLevel="0" collapsed="false">
      <c r="A8" s="72"/>
      <c r="B8" s="72"/>
      <c r="C8" s="72" t="s">
        <v>120</v>
      </c>
      <c r="D8" s="72" t="s">
        <v>206</v>
      </c>
      <c r="E8" s="72" t="s">
        <v>12</v>
      </c>
      <c r="F8" s="72" t="s">
        <v>120</v>
      </c>
      <c r="G8" s="72" t="s">
        <v>206</v>
      </c>
      <c r="H8" s="72" t="s">
        <v>12</v>
      </c>
      <c r="I8" s="72" t="s">
        <v>120</v>
      </c>
      <c r="J8" s="72" t="s">
        <v>206</v>
      </c>
      <c r="K8" s="72"/>
      <c r="L8" s="72" t="s">
        <v>12</v>
      </c>
    </row>
    <row r="9" customFormat="false" ht="24" hidden="false" customHeight="false" outlineLevel="0" collapsed="false">
      <c r="A9" s="72"/>
      <c r="B9" s="72"/>
      <c r="C9" s="72"/>
      <c r="D9" s="72"/>
      <c r="E9" s="72"/>
      <c r="F9" s="72"/>
      <c r="G9" s="72"/>
      <c r="H9" s="72"/>
      <c r="I9" s="72"/>
      <c r="J9" s="72" t="s">
        <v>7</v>
      </c>
      <c r="K9" s="72" t="s">
        <v>207</v>
      </c>
      <c r="L9" s="72"/>
    </row>
    <row r="10" customFormat="false" ht="11.25" hidden="false" customHeight="false" outlineLevel="0" collapsed="false">
      <c r="A10" s="27" t="n">
        <v>1</v>
      </c>
      <c r="B10" s="27" t="n">
        <v>2</v>
      </c>
      <c r="C10" s="27" t="n">
        <v>3</v>
      </c>
      <c r="D10" s="27" t="n">
        <v>4</v>
      </c>
      <c r="E10" s="27" t="n">
        <v>5</v>
      </c>
      <c r="F10" s="27" t="n">
        <v>6</v>
      </c>
      <c r="G10" s="27" t="n">
        <v>7</v>
      </c>
      <c r="H10" s="27" t="n">
        <v>8</v>
      </c>
      <c r="I10" s="27" t="n">
        <v>9</v>
      </c>
      <c r="J10" s="27" t="n">
        <v>10</v>
      </c>
      <c r="K10" s="27" t="n">
        <v>11</v>
      </c>
      <c r="L10" s="27" t="n">
        <v>12</v>
      </c>
    </row>
    <row r="11" customFormat="false" ht="14.25" hidden="false" customHeight="false" outlineLevel="0" collapsed="false">
      <c r="A11" s="74" t="s">
        <v>208</v>
      </c>
      <c r="B11" s="74"/>
      <c r="C11" s="74"/>
      <c r="D11" s="74"/>
      <c r="E11" s="74"/>
      <c r="F11" s="74"/>
      <c r="G11" s="74"/>
      <c r="H11" s="74"/>
      <c r="I11" s="74"/>
      <c r="J11" s="74"/>
      <c r="K11" s="74"/>
      <c r="L11" s="74"/>
    </row>
    <row r="12" customFormat="false" ht="14.25" hidden="false" customHeight="false" outlineLevel="0" collapsed="false">
      <c r="A12" s="75" t="n">
        <v>200000</v>
      </c>
      <c r="B12" s="76" t="s">
        <v>209</v>
      </c>
      <c r="C12" s="77" t="n">
        <f aca="false">SUM(F12+I12)</f>
        <v>66950162.49</v>
      </c>
      <c r="D12" s="77" t="n">
        <f aca="false">SUM(G12+J12)</f>
        <v>0</v>
      </c>
      <c r="E12" s="77" t="n">
        <f aca="false">SUM(E17)+E13</f>
        <v>66950162.49</v>
      </c>
      <c r="F12" s="77" t="n">
        <f aca="false">SUM(F17)+F13</f>
        <v>-17079112</v>
      </c>
      <c r="G12" s="77" t="n">
        <f aca="false">SUM(G17)+G13</f>
        <v>-3171300</v>
      </c>
      <c r="H12" s="77" t="n">
        <f aca="false">SUM(H17)+H13</f>
        <v>-20250412</v>
      </c>
      <c r="I12" s="77" t="n">
        <f aca="false">SUM(I17)+I13</f>
        <v>84029274.49</v>
      </c>
      <c r="J12" s="77" t="n">
        <f aca="false">SUM(J17)+J13</f>
        <v>3171300</v>
      </c>
      <c r="K12" s="77" t="n">
        <f aca="false">SUM(K17)+K13</f>
        <v>3171300</v>
      </c>
      <c r="L12" s="77" t="n">
        <f aca="false">SUM(I12:J12)</f>
        <v>87200574.49</v>
      </c>
    </row>
    <row r="13" customFormat="false" ht="14.25" hidden="false" customHeight="false" outlineLevel="0" collapsed="false">
      <c r="A13" s="78" t="n">
        <v>202000</v>
      </c>
      <c r="B13" s="79" t="s">
        <v>210</v>
      </c>
      <c r="C13" s="77" t="n">
        <f aca="false">SUM(F13+I13)</f>
        <v>38245467.09</v>
      </c>
      <c r="D13" s="77" t="n">
        <f aca="false">SUM(G13+J13)</f>
        <v>0</v>
      </c>
      <c r="E13" s="77" t="n">
        <f aca="false">SUM(C13:D13)</f>
        <v>38245467.09</v>
      </c>
      <c r="F13" s="80" t="n">
        <f aca="false">SUM(F14)</f>
        <v>0</v>
      </c>
      <c r="G13" s="80" t="n">
        <f aca="false">SUM(G14)</f>
        <v>0</v>
      </c>
      <c r="H13" s="80" t="n">
        <f aca="false">SUM(H14)</f>
        <v>0</v>
      </c>
      <c r="I13" s="80" t="n">
        <f aca="false">SUM(I14)</f>
        <v>38245467.09</v>
      </c>
      <c r="J13" s="80" t="n">
        <f aca="false">SUM(J14)</f>
        <v>0</v>
      </c>
      <c r="K13" s="80" t="n">
        <f aca="false">SUM(K14)</f>
        <v>0</v>
      </c>
      <c r="L13" s="77" t="n">
        <f aca="false">SUM(I13:J13)</f>
        <v>38245467.09</v>
      </c>
    </row>
    <row r="14" customFormat="false" ht="14.25" hidden="false" customHeight="false" outlineLevel="0" collapsed="false">
      <c r="A14" s="78" t="n">
        <v>202200</v>
      </c>
      <c r="B14" s="79" t="s">
        <v>211</v>
      </c>
      <c r="C14" s="77" t="n">
        <f aca="false">SUM(F14+I14)</f>
        <v>38245467.09</v>
      </c>
      <c r="D14" s="77" t="n">
        <f aca="false">SUM(G14+J14)</f>
        <v>0</v>
      </c>
      <c r="E14" s="77" t="n">
        <f aca="false">SUM(C14:D14)</f>
        <v>38245467.09</v>
      </c>
      <c r="F14" s="80" t="n">
        <f aca="false">SUM(F15:F16)</f>
        <v>0</v>
      </c>
      <c r="G14" s="80" t="n">
        <f aca="false">SUM(G15:G16)</f>
        <v>0</v>
      </c>
      <c r="H14" s="80" t="n">
        <f aca="false">SUM(H15:H16)</f>
        <v>0</v>
      </c>
      <c r="I14" s="80" t="n">
        <f aca="false">SUM(I15:I16)</f>
        <v>38245467.09</v>
      </c>
      <c r="J14" s="80" t="n">
        <f aca="false">SUM(J15:J16)</f>
        <v>0</v>
      </c>
      <c r="K14" s="80" t="n">
        <f aca="false">SUM(K15:K16)</f>
        <v>0</v>
      </c>
      <c r="L14" s="77" t="n">
        <f aca="false">SUM(I14:J14)</f>
        <v>38245467.09</v>
      </c>
    </row>
    <row r="15" customFormat="false" ht="15" hidden="false" customHeight="false" outlineLevel="0" collapsed="false">
      <c r="A15" s="81" t="n">
        <v>202210</v>
      </c>
      <c r="B15" s="82" t="s">
        <v>212</v>
      </c>
      <c r="C15" s="77" t="n">
        <f aca="false">SUM(F15+I15)</f>
        <v>38264597.09</v>
      </c>
      <c r="D15" s="77" t="n">
        <f aca="false">SUM(G15+J15)</f>
        <v>0</v>
      </c>
      <c r="E15" s="77" t="n">
        <f aca="false">SUM(C15:D15)</f>
        <v>38264597.09</v>
      </c>
      <c r="F15" s="83" t="n">
        <v>0</v>
      </c>
      <c r="G15" s="83"/>
      <c r="H15" s="77" t="n">
        <f aca="false">SUM(F15:G15)</f>
        <v>0</v>
      </c>
      <c r="I15" s="83" t="n">
        <v>38264597.09</v>
      </c>
      <c r="J15" s="83"/>
      <c r="K15" s="83"/>
      <c r="L15" s="77" t="n">
        <f aca="false">SUM(I15:J15)</f>
        <v>38264597.09</v>
      </c>
    </row>
    <row r="16" customFormat="false" ht="15" hidden="false" customHeight="false" outlineLevel="0" collapsed="false">
      <c r="A16" s="81" t="n">
        <v>202220</v>
      </c>
      <c r="B16" s="82" t="s">
        <v>213</v>
      </c>
      <c r="C16" s="77" t="n">
        <f aca="false">SUM(F16+I16)</f>
        <v>-19130</v>
      </c>
      <c r="D16" s="77" t="n">
        <f aca="false">SUM(G16+J16)</f>
        <v>0</v>
      </c>
      <c r="E16" s="77" t="n">
        <f aca="false">SUM(C16:D16)</f>
        <v>-19130</v>
      </c>
      <c r="F16" s="83" t="n">
        <v>0</v>
      </c>
      <c r="G16" s="83"/>
      <c r="H16" s="77" t="n">
        <f aca="false">SUM(F16:G16)</f>
        <v>0</v>
      </c>
      <c r="I16" s="83" t="n">
        <v>-19130</v>
      </c>
      <c r="J16" s="83"/>
      <c r="K16" s="83"/>
      <c r="L16" s="77" t="n">
        <f aca="false">SUM(I16:J16)</f>
        <v>-19130</v>
      </c>
    </row>
    <row r="17" customFormat="false" ht="28.5" hidden="false" customHeight="false" outlineLevel="0" collapsed="false">
      <c r="A17" s="75" t="n">
        <v>208000</v>
      </c>
      <c r="B17" s="76" t="s">
        <v>214</v>
      </c>
      <c r="C17" s="77" t="n">
        <f aca="false">SUM(F17+I17)</f>
        <v>28704695.4</v>
      </c>
      <c r="D17" s="77" t="n">
        <f aca="false">SUM(G17+J17)</f>
        <v>0</v>
      </c>
      <c r="E17" s="77" t="n">
        <f aca="false">SUM(C17:D17)</f>
        <v>28704695.4</v>
      </c>
      <c r="F17" s="77" t="n">
        <f aca="false">SUM(F18:F19)</f>
        <v>-17079112</v>
      </c>
      <c r="G17" s="77" t="n">
        <f aca="false">SUM(G18:G19)</f>
        <v>-3171300</v>
      </c>
      <c r="H17" s="77" t="n">
        <f aca="false">SUM(H18:H19)</f>
        <v>-20250412</v>
      </c>
      <c r="I17" s="77" t="n">
        <f aca="false">SUM(I18:I19)</f>
        <v>45783807.4</v>
      </c>
      <c r="J17" s="77" t="n">
        <f aca="false">SUM(J18:J19)</f>
        <v>3171300</v>
      </c>
      <c r="K17" s="77" t="n">
        <f aca="false">SUM(K18:K19)</f>
        <v>3171300</v>
      </c>
      <c r="L17" s="77" t="n">
        <f aca="false">SUM(I17:J17)</f>
        <v>48955107.4</v>
      </c>
    </row>
    <row r="18" customFormat="false" ht="15" hidden="false" customHeight="false" outlineLevel="0" collapsed="false">
      <c r="A18" s="84" t="n">
        <v>208100</v>
      </c>
      <c r="B18" s="85" t="s">
        <v>215</v>
      </c>
      <c r="C18" s="77" t="n">
        <f aca="false">SUM(F18+I18)</f>
        <v>28704695.4</v>
      </c>
      <c r="D18" s="77" t="n">
        <f aca="false">SUM(G18+J18)</f>
        <v>0</v>
      </c>
      <c r="E18" s="77" t="n">
        <f aca="false">SUM(C18:D18)</f>
        <v>28704695.4</v>
      </c>
      <c r="F18" s="86" t="n">
        <v>27810470</v>
      </c>
      <c r="G18" s="86"/>
      <c r="H18" s="77" t="n">
        <f aca="false">SUM(F18:G18)</f>
        <v>27810470</v>
      </c>
      <c r="I18" s="86" t="n">
        <v>894225.4</v>
      </c>
      <c r="J18" s="86"/>
      <c r="K18" s="86"/>
      <c r="L18" s="77" t="n">
        <f aca="false">SUM(I18:J18)</f>
        <v>894225.4</v>
      </c>
    </row>
    <row r="19" customFormat="false" ht="30" hidden="false" customHeight="false" outlineLevel="0" collapsed="false">
      <c r="A19" s="84" t="n">
        <v>208400</v>
      </c>
      <c r="B19" s="85" t="s">
        <v>216</v>
      </c>
      <c r="C19" s="77" t="n">
        <f aca="false">SUM(F19+I19)</f>
        <v>0</v>
      </c>
      <c r="D19" s="77" t="n">
        <f aca="false">SUM(G19+J19)</f>
        <v>0</v>
      </c>
      <c r="E19" s="77" t="n">
        <f aca="false">SUM(C19:D19)</f>
        <v>0</v>
      </c>
      <c r="F19" s="86" t="n">
        <v>-44889582</v>
      </c>
      <c r="G19" s="86" t="n">
        <v>-3171300</v>
      </c>
      <c r="H19" s="77" t="n">
        <f aca="false">SUM(F19:G19)</f>
        <v>-48060882</v>
      </c>
      <c r="I19" s="86" t="n">
        <v>44889582</v>
      </c>
      <c r="J19" s="86" t="n">
        <v>3171300</v>
      </c>
      <c r="K19" s="86" t="n">
        <v>3171300</v>
      </c>
      <c r="L19" s="77" t="n">
        <f aca="false">SUM(I19:J19)</f>
        <v>48060882</v>
      </c>
    </row>
    <row r="20" customFormat="false" ht="14.25" hidden="false" customHeight="false" outlineLevel="0" collapsed="false">
      <c r="A20" s="87" t="s">
        <v>109</v>
      </c>
      <c r="B20" s="88" t="s">
        <v>217</v>
      </c>
      <c r="C20" s="77" t="n">
        <f aca="false">SUM(F20+I20)</f>
        <v>66950162.49</v>
      </c>
      <c r="D20" s="77" t="n">
        <f aca="false">SUM(G20+J20)</f>
        <v>0</v>
      </c>
      <c r="E20" s="77" t="n">
        <f aca="false">SUM(C20:D20)</f>
        <v>66950162.49</v>
      </c>
      <c r="F20" s="77" t="n">
        <f aca="false">SUM(F12)</f>
        <v>-17079112</v>
      </c>
      <c r="G20" s="77" t="n">
        <f aca="false">SUM(G12)</f>
        <v>-3171300</v>
      </c>
      <c r="H20" s="77" t="n">
        <f aca="false">SUM(H12)</f>
        <v>-20250412</v>
      </c>
      <c r="I20" s="77" t="n">
        <f aca="false">SUM(I12)</f>
        <v>84029274.49</v>
      </c>
      <c r="J20" s="77" t="n">
        <f aca="false">SUM(J12)</f>
        <v>3171300</v>
      </c>
      <c r="K20" s="77" t="n">
        <f aca="false">SUM(K12)</f>
        <v>3171300</v>
      </c>
      <c r="L20" s="77" t="n">
        <f aca="false">SUM(I20:J20)</f>
        <v>87200574.49</v>
      </c>
    </row>
    <row r="21" customFormat="false" ht="14.25" hidden="false" customHeight="false" outlineLevel="0" collapsed="false">
      <c r="A21" s="74" t="s">
        <v>218</v>
      </c>
      <c r="B21" s="74"/>
      <c r="C21" s="77" t="n">
        <f aca="false">SUM(F21+I21)</f>
        <v>0</v>
      </c>
      <c r="D21" s="77" t="n">
        <f aca="false">SUM(G21+J21)</f>
        <v>0</v>
      </c>
      <c r="E21" s="77"/>
      <c r="F21" s="74"/>
      <c r="G21" s="74"/>
      <c r="H21" s="77"/>
      <c r="I21" s="74"/>
      <c r="J21" s="74"/>
      <c r="K21" s="74"/>
      <c r="L21" s="77"/>
    </row>
    <row r="22" customFormat="false" ht="14.25" hidden="false" customHeight="false" outlineLevel="0" collapsed="false">
      <c r="A22" s="78" t="n">
        <v>400000</v>
      </c>
      <c r="B22" s="79" t="s">
        <v>219</v>
      </c>
      <c r="C22" s="77" t="n">
        <f aca="false">SUM(F22+I22)</f>
        <v>38245467.09</v>
      </c>
      <c r="D22" s="77" t="n">
        <f aca="false">SUM(G22+J22)</f>
        <v>0</v>
      </c>
      <c r="E22" s="77" t="n">
        <f aca="false">SUM(C22:D22)</f>
        <v>38245467.09</v>
      </c>
      <c r="F22" s="80" t="n">
        <f aca="false">SUM(F23+F26)</f>
        <v>0</v>
      </c>
      <c r="G22" s="80" t="n">
        <f aca="false">SUM(G23+G26)</f>
        <v>0</v>
      </c>
      <c r="H22" s="80" t="n">
        <f aca="false">SUM(H23+H26)</f>
        <v>0</v>
      </c>
      <c r="I22" s="80" t="n">
        <f aca="false">SUM(I23+I26)</f>
        <v>38245467.09</v>
      </c>
      <c r="J22" s="80" t="n">
        <f aca="false">SUM(J23+J26)</f>
        <v>0</v>
      </c>
      <c r="K22" s="80" t="n">
        <f aca="false">SUM(K23+K26)</f>
        <v>0</v>
      </c>
      <c r="L22" s="77" t="n">
        <f aca="false">SUM(I22:J22)</f>
        <v>38245467.09</v>
      </c>
    </row>
    <row r="23" customFormat="false" ht="14.25" hidden="false" customHeight="false" outlineLevel="0" collapsed="false">
      <c r="A23" s="78" t="n">
        <v>401000</v>
      </c>
      <c r="B23" s="79" t="s">
        <v>220</v>
      </c>
      <c r="C23" s="77" t="n">
        <f aca="false">SUM(F23+I23)</f>
        <v>38264597.09</v>
      </c>
      <c r="D23" s="77" t="n">
        <f aca="false">SUM(G23+J23)</f>
        <v>0</v>
      </c>
      <c r="E23" s="77" t="n">
        <f aca="false">SUM(C23:D23)</f>
        <v>38264597.09</v>
      </c>
      <c r="F23" s="80" t="n">
        <v>0</v>
      </c>
      <c r="G23" s="80"/>
      <c r="H23" s="77" t="n">
        <f aca="false">SUM(F23:G23)</f>
        <v>0</v>
      </c>
      <c r="I23" s="80" t="n">
        <f aca="false">SUM(I24)</f>
        <v>38264597.09</v>
      </c>
      <c r="J23" s="80" t="n">
        <f aca="false">SUM(J24)</f>
        <v>0</v>
      </c>
      <c r="K23" s="80" t="n">
        <f aca="false">SUM(K24)</f>
        <v>0</v>
      </c>
      <c r="L23" s="77" t="n">
        <f aca="false">SUM(I23:J23)</f>
        <v>38264597.09</v>
      </c>
    </row>
    <row r="24" customFormat="false" ht="15" hidden="false" customHeight="false" outlineLevel="0" collapsed="false">
      <c r="A24" s="81" t="n">
        <v>401100</v>
      </c>
      <c r="B24" s="82" t="s">
        <v>221</v>
      </c>
      <c r="C24" s="77" t="n">
        <f aca="false">SUM(F24+I24)</f>
        <v>38264597.09</v>
      </c>
      <c r="D24" s="77" t="n">
        <f aca="false">SUM(G24+J24)</f>
        <v>0</v>
      </c>
      <c r="E24" s="77" t="n">
        <f aca="false">SUM(C24:D24)</f>
        <v>38264597.09</v>
      </c>
      <c r="F24" s="83" t="n">
        <v>0</v>
      </c>
      <c r="G24" s="83"/>
      <c r="H24" s="77" t="n">
        <f aca="false">SUM(F24:G24)</f>
        <v>0</v>
      </c>
      <c r="I24" s="83" t="n">
        <f aca="false">SUM(I25)</f>
        <v>38264597.09</v>
      </c>
      <c r="J24" s="83" t="n">
        <f aca="false">SUM(J25)</f>
        <v>0</v>
      </c>
      <c r="K24" s="83" t="n">
        <f aca="false">SUM(K25)</f>
        <v>0</v>
      </c>
      <c r="L24" s="77" t="n">
        <f aca="false">SUM(I24:J24)</f>
        <v>38264597.09</v>
      </c>
    </row>
    <row r="25" customFormat="false" ht="15" hidden="false" customHeight="false" outlineLevel="0" collapsed="false">
      <c r="A25" s="81" t="n">
        <v>401101</v>
      </c>
      <c r="B25" s="82" t="s">
        <v>222</v>
      </c>
      <c r="C25" s="77" t="n">
        <f aca="false">SUM(F25+I25)</f>
        <v>38264597.09</v>
      </c>
      <c r="D25" s="77" t="n">
        <f aca="false">SUM(G25+J25)</f>
        <v>0</v>
      </c>
      <c r="E25" s="77" t="n">
        <f aca="false">SUM(C25:D25)</f>
        <v>38264597.09</v>
      </c>
      <c r="F25" s="83" t="n">
        <v>0</v>
      </c>
      <c r="G25" s="83"/>
      <c r="H25" s="77" t="n">
        <f aca="false">SUM(F25:G25)</f>
        <v>0</v>
      </c>
      <c r="I25" s="83" t="n">
        <v>38264597.09</v>
      </c>
      <c r="J25" s="83"/>
      <c r="K25" s="83"/>
      <c r="L25" s="77" t="n">
        <f aca="false">SUM(I25:J25)</f>
        <v>38264597.09</v>
      </c>
    </row>
    <row r="26" customFormat="false" ht="14.25" hidden="false" customHeight="false" outlineLevel="0" collapsed="false">
      <c r="A26" s="78" t="n">
        <v>402000</v>
      </c>
      <c r="B26" s="79" t="s">
        <v>223</v>
      </c>
      <c r="C26" s="77" t="n">
        <f aca="false">SUM(F26+I26)</f>
        <v>-19130</v>
      </c>
      <c r="D26" s="77" t="n">
        <f aca="false">SUM(G26+J26)</f>
        <v>0</v>
      </c>
      <c r="E26" s="80" t="n">
        <f aca="false">SUM(E27)</f>
        <v>-19130</v>
      </c>
      <c r="F26" s="80" t="n">
        <f aca="false">SUM(F27)</f>
        <v>0</v>
      </c>
      <c r="G26" s="80" t="n">
        <f aca="false">SUM(G27)</f>
        <v>0</v>
      </c>
      <c r="H26" s="80" t="n">
        <f aca="false">SUM(H27)</f>
        <v>0</v>
      </c>
      <c r="I26" s="80" t="n">
        <f aca="false">SUM(I27)</f>
        <v>-19130</v>
      </c>
      <c r="J26" s="80" t="n">
        <f aca="false">SUM(J27)</f>
        <v>0</v>
      </c>
      <c r="K26" s="80" t="n">
        <f aca="false">SUM(K27)</f>
        <v>0</v>
      </c>
      <c r="L26" s="77" t="n">
        <f aca="false">SUM(I26:J26)</f>
        <v>-19130</v>
      </c>
    </row>
    <row r="27" customFormat="false" ht="15" hidden="false" customHeight="false" outlineLevel="0" collapsed="false">
      <c r="A27" s="81" t="n">
        <v>402100</v>
      </c>
      <c r="B27" s="82" t="s">
        <v>224</v>
      </c>
      <c r="C27" s="77" t="n">
        <f aca="false">SUM(F27+I27)</f>
        <v>-19130</v>
      </c>
      <c r="D27" s="77" t="n">
        <f aca="false">SUM(G27+J27)</f>
        <v>0</v>
      </c>
      <c r="E27" s="77" t="n">
        <f aca="false">SUM(C27:D27)</f>
        <v>-19130</v>
      </c>
      <c r="F27" s="83"/>
      <c r="G27" s="83"/>
      <c r="H27" s="77" t="n">
        <f aca="false">SUM(F27:G27)</f>
        <v>0</v>
      </c>
      <c r="I27" s="83" t="n">
        <f aca="false">SUM(I28)</f>
        <v>-19130</v>
      </c>
      <c r="J27" s="83" t="n">
        <f aca="false">SUM(J28)</f>
        <v>0</v>
      </c>
      <c r="K27" s="83" t="n">
        <f aca="false">SUM(K28)</f>
        <v>0</v>
      </c>
      <c r="L27" s="77" t="n">
        <f aca="false">SUM(I27:J27)</f>
        <v>-19130</v>
      </c>
    </row>
    <row r="28" customFormat="false" ht="15" hidden="false" customHeight="false" outlineLevel="0" collapsed="false">
      <c r="A28" s="81" t="n">
        <v>402101</v>
      </c>
      <c r="B28" s="82" t="s">
        <v>222</v>
      </c>
      <c r="C28" s="77" t="n">
        <f aca="false">SUM(F28+I28)</f>
        <v>-19130</v>
      </c>
      <c r="D28" s="77" t="n">
        <f aca="false">SUM(G28+J28)</f>
        <v>0</v>
      </c>
      <c r="E28" s="77" t="n">
        <f aca="false">SUM(C28:D28)</f>
        <v>-19130</v>
      </c>
      <c r="F28" s="83"/>
      <c r="G28" s="83"/>
      <c r="H28" s="77" t="n">
        <f aca="false">SUM(F28:G28)</f>
        <v>0</v>
      </c>
      <c r="I28" s="83" t="n">
        <v>-19130</v>
      </c>
      <c r="J28" s="83"/>
      <c r="K28" s="83"/>
      <c r="L28" s="77" t="n">
        <f aca="false">SUM(I28:J28)</f>
        <v>-19130</v>
      </c>
    </row>
    <row r="29" customFormat="false" ht="14.25" hidden="false" customHeight="false" outlineLevel="0" collapsed="false">
      <c r="A29" s="75" t="n">
        <v>600000</v>
      </c>
      <c r="B29" s="76" t="s">
        <v>225</v>
      </c>
      <c r="C29" s="77" t="n">
        <f aca="false">SUM(F29+I29)</f>
        <v>28704695.4</v>
      </c>
      <c r="D29" s="77" t="n">
        <f aca="false">SUM(G29+J29)</f>
        <v>0</v>
      </c>
      <c r="E29" s="77" t="n">
        <f aca="false">SUM(C29:D29)</f>
        <v>28704695.4</v>
      </c>
      <c r="F29" s="77" t="n">
        <f aca="false">SUM(F30)</f>
        <v>-17079112</v>
      </c>
      <c r="G29" s="77" t="n">
        <f aca="false">SUM(G30)</f>
        <v>-3171300</v>
      </c>
      <c r="H29" s="77" t="n">
        <f aca="false">SUM(H30)</f>
        <v>-20250412</v>
      </c>
      <c r="I29" s="77" t="n">
        <f aca="false">SUM(I30)</f>
        <v>45783807.4</v>
      </c>
      <c r="J29" s="77" t="n">
        <f aca="false">SUM(J30)</f>
        <v>3171300</v>
      </c>
      <c r="K29" s="77" t="n">
        <f aca="false">SUM(K30)</f>
        <v>3171300</v>
      </c>
      <c r="L29" s="77" t="n">
        <f aca="false">SUM(I29:J29)</f>
        <v>48955107.4</v>
      </c>
    </row>
    <row r="30" customFormat="false" ht="15" hidden="false" customHeight="false" outlineLevel="0" collapsed="false">
      <c r="A30" s="84" t="n">
        <v>602000</v>
      </c>
      <c r="B30" s="85" t="s">
        <v>226</v>
      </c>
      <c r="C30" s="77" t="n">
        <f aca="false">SUM(F30+I30)</f>
        <v>28704695.4</v>
      </c>
      <c r="D30" s="77" t="n">
        <f aca="false">SUM(G30+J30)</f>
        <v>0</v>
      </c>
      <c r="E30" s="77" t="n">
        <f aca="false">SUM(C30:D30)</f>
        <v>28704695.4</v>
      </c>
      <c r="F30" s="86" t="n">
        <f aca="false">SUM(F31:F32)</f>
        <v>-17079112</v>
      </c>
      <c r="G30" s="86" t="n">
        <f aca="false">SUM(G31:G32)</f>
        <v>-3171300</v>
      </c>
      <c r="H30" s="86" t="n">
        <f aca="false">SUM(H31:H32)</f>
        <v>-20250412</v>
      </c>
      <c r="I30" s="86" t="n">
        <f aca="false">SUM(I31:I32)</f>
        <v>45783807.4</v>
      </c>
      <c r="J30" s="86" t="n">
        <f aca="false">SUM(J31:J32)</f>
        <v>3171300</v>
      </c>
      <c r="K30" s="86" t="n">
        <f aca="false">SUM(K31:K32)</f>
        <v>3171300</v>
      </c>
      <c r="L30" s="77" t="n">
        <f aca="false">SUM(I30:J30)</f>
        <v>48955107.4</v>
      </c>
    </row>
    <row r="31" customFormat="false" ht="15" hidden="false" customHeight="false" outlineLevel="0" collapsed="false">
      <c r="A31" s="84" t="n">
        <v>602100</v>
      </c>
      <c r="B31" s="85" t="s">
        <v>215</v>
      </c>
      <c r="C31" s="77" t="n">
        <f aca="false">SUM(F31+I31)</f>
        <v>28704695.4</v>
      </c>
      <c r="D31" s="77" t="n">
        <f aca="false">SUM(G31+J31)</f>
        <v>0</v>
      </c>
      <c r="E31" s="77" t="n">
        <f aca="false">SUM(C31:D31)</f>
        <v>28704695.4</v>
      </c>
      <c r="F31" s="86" t="n">
        <v>27810470</v>
      </c>
      <c r="G31" s="86"/>
      <c r="H31" s="77" t="n">
        <f aca="false">SUM(F31:G31)</f>
        <v>27810470</v>
      </c>
      <c r="I31" s="86" t="n">
        <v>894225.4</v>
      </c>
      <c r="J31" s="86"/>
      <c r="K31" s="86"/>
      <c r="L31" s="77" t="n">
        <f aca="false">SUM(I31:J31)</f>
        <v>894225.4</v>
      </c>
    </row>
    <row r="32" customFormat="false" ht="30" hidden="false" customHeight="false" outlineLevel="0" collapsed="false">
      <c r="A32" s="84" t="n">
        <v>602400</v>
      </c>
      <c r="B32" s="85" t="s">
        <v>216</v>
      </c>
      <c r="C32" s="77" t="n">
        <f aca="false">SUM(F32+I32)</f>
        <v>0</v>
      </c>
      <c r="D32" s="77" t="n">
        <f aca="false">SUM(G32+J32)</f>
        <v>0</v>
      </c>
      <c r="E32" s="77" t="n">
        <f aca="false">SUM(C32:D32)</f>
        <v>0</v>
      </c>
      <c r="F32" s="86" t="n">
        <v>-44889582</v>
      </c>
      <c r="G32" s="86" t="n">
        <v>-3171300</v>
      </c>
      <c r="H32" s="77" t="n">
        <f aca="false">SUM(F32:G32)</f>
        <v>-48060882</v>
      </c>
      <c r="I32" s="86" t="n">
        <v>44889582</v>
      </c>
      <c r="J32" s="86" t="n">
        <v>3171300</v>
      </c>
      <c r="K32" s="86" t="n">
        <v>3171300</v>
      </c>
      <c r="L32" s="77" t="n">
        <f aca="false">SUM(I32:J32)</f>
        <v>48060882</v>
      </c>
    </row>
    <row r="33" customFormat="false" ht="14.25" hidden="false" customHeight="false" outlineLevel="0" collapsed="false">
      <c r="A33" s="87" t="s">
        <v>109</v>
      </c>
      <c r="B33" s="88" t="s">
        <v>217</v>
      </c>
      <c r="C33" s="77" t="n">
        <f aca="false">SUM(F33+I33)</f>
        <v>66950162.49</v>
      </c>
      <c r="D33" s="77" t="n">
        <f aca="false">SUM(G33+J33)</f>
        <v>0</v>
      </c>
      <c r="E33" s="77" t="n">
        <f aca="false">SUM(C33:D33)</f>
        <v>66950162.49</v>
      </c>
      <c r="F33" s="77" t="n">
        <f aca="false">SUM(F22+F29)</f>
        <v>-17079112</v>
      </c>
      <c r="G33" s="77" t="n">
        <f aca="false">SUM(G22+G29)</f>
        <v>-3171300</v>
      </c>
      <c r="H33" s="77" t="n">
        <f aca="false">SUM(H22+H29)</f>
        <v>-20250412</v>
      </c>
      <c r="I33" s="77" t="n">
        <f aca="false">SUM(I22+I29)</f>
        <v>84029274.49</v>
      </c>
      <c r="J33" s="77" t="n">
        <f aca="false">SUM(J22+J29)</f>
        <v>3171300</v>
      </c>
      <c r="K33" s="77" t="n">
        <f aca="false">SUM(K22+K29)</f>
        <v>3171300</v>
      </c>
      <c r="L33" s="77" t="n">
        <f aca="false">SUM(I33:J33)</f>
        <v>87200574.49</v>
      </c>
    </row>
    <row r="34" customFormat="false" ht="11.25" hidden="false" customHeight="false" outlineLevel="0" collapsed="false">
      <c r="A34" s="1"/>
      <c r="B34" s="1"/>
      <c r="C34" s="89"/>
      <c r="D34" s="89"/>
      <c r="E34" s="89"/>
      <c r="F34" s="89"/>
      <c r="G34" s="90"/>
      <c r="H34" s="90"/>
      <c r="I34" s="90"/>
      <c r="J34" s="90"/>
      <c r="K34" s="1"/>
      <c r="L34" s="1"/>
    </row>
    <row r="35" customFormat="false" ht="12.75" hidden="false" customHeight="false" outlineLevel="0" collapsed="false">
      <c r="A35" s="30"/>
      <c r="B35" s="30"/>
      <c r="C35" s="30"/>
      <c r="D35" s="30"/>
      <c r="E35" s="30"/>
      <c r="F35" s="30"/>
      <c r="G35" s="30"/>
      <c r="H35" s="30"/>
      <c r="I35" s="30"/>
      <c r="J35" s="30"/>
      <c r="K35" s="30"/>
      <c r="L35" s="30"/>
    </row>
    <row r="36" customFormat="false" ht="11.25" hidden="false" customHeight="false" outlineLevel="0" collapsed="false">
      <c r="A36" s="1"/>
      <c r="B36" s="1"/>
      <c r="C36" s="1"/>
      <c r="D36" s="1"/>
      <c r="E36" s="1"/>
      <c r="F36" s="1"/>
      <c r="G36" s="1"/>
      <c r="H36" s="1"/>
      <c r="I36" s="1"/>
      <c r="J36" s="1"/>
      <c r="K36" s="1"/>
      <c r="L36" s="1"/>
    </row>
    <row r="37" customFormat="false" ht="18.75" hidden="false" customHeight="false" outlineLevel="0" collapsed="false">
      <c r="A37" s="1"/>
      <c r="B37" s="91" t="s">
        <v>111</v>
      </c>
      <c r="C37" s="1"/>
      <c r="D37" s="1"/>
      <c r="E37" s="1"/>
      <c r="F37" s="91" t="s">
        <v>112</v>
      </c>
      <c r="G37" s="1"/>
      <c r="H37" s="1"/>
      <c r="I37" s="1"/>
      <c r="J37" s="1"/>
      <c r="K37" s="1"/>
      <c r="L37" s="1"/>
    </row>
  </sheetData>
  <mergeCells count="18">
    <mergeCell ref="A3:L3"/>
    <mergeCell ref="A4:L4"/>
    <mergeCell ref="A5:L5"/>
    <mergeCell ref="A7:A9"/>
    <mergeCell ref="B7:B9"/>
    <mergeCell ref="C7:E7"/>
    <mergeCell ref="F7:H7"/>
    <mergeCell ref="I7:L7"/>
    <mergeCell ref="C8:C9"/>
    <mergeCell ref="D8:D9"/>
    <mergeCell ref="E8:E9"/>
    <mergeCell ref="F8:F9"/>
    <mergeCell ref="G8:G9"/>
    <mergeCell ref="H8:H9"/>
    <mergeCell ref="I8:I9"/>
    <mergeCell ref="J8:K8"/>
    <mergeCell ref="L8:L9"/>
    <mergeCell ref="C34:F34"/>
  </mergeCells>
  <printOptions headings="false" gridLines="false" gridLinesSet="true" horizontalCentered="false" verticalCentered="false"/>
  <pageMargins left="0.708333333333333" right="0.315277777777778"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6"/>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D61" activeCellId="0" sqref="D61"/>
    </sheetView>
  </sheetViews>
  <sheetFormatPr defaultColWidth="9.28515625" defaultRowHeight="11.25" zeroHeight="false" outlineLevelRow="0" outlineLevelCol="0"/>
  <cols>
    <col collapsed="false" customWidth="true" hidden="false" outlineLevel="0" max="1" min="1" style="0" width="17.33"/>
    <col collapsed="false" customWidth="true" hidden="false" outlineLevel="0" max="2" min="2" style="0" width="16.65"/>
    <col collapsed="false" customWidth="true" hidden="false" outlineLevel="0" max="3" min="3" style="0" width="107.82"/>
    <col collapsed="false" customWidth="true" hidden="false" outlineLevel="0" max="4" min="4" style="0" width="23.65"/>
  </cols>
  <sheetData>
    <row r="1" customFormat="false" ht="12.75" hidden="false" customHeight="false" outlineLevel="0" collapsed="false">
      <c r="A1" s="4"/>
      <c r="B1" s="4"/>
      <c r="C1" s="2" t="s">
        <v>227</v>
      </c>
      <c r="D1" s="2"/>
    </row>
    <row r="2" customFormat="false" ht="12.75" hidden="false" customHeight="false" outlineLevel="0" collapsed="false">
      <c r="A2" s="4"/>
      <c r="B2" s="4"/>
      <c r="C2" s="2" t="s">
        <v>228</v>
      </c>
      <c r="D2" s="2"/>
    </row>
    <row r="3" customFormat="false" ht="12.75" hidden="false" customHeight="false" outlineLevel="0" collapsed="false">
      <c r="A3" s="4"/>
      <c r="B3" s="4"/>
      <c r="C3" s="2"/>
      <c r="D3" s="2"/>
    </row>
    <row r="4" customFormat="false" ht="18.75" hidden="false" customHeight="false" outlineLevel="0" collapsed="false">
      <c r="A4" s="92" t="s">
        <v>229</v>
      </c>
      <c r="B4" s="92"/>
      <c r="C4" s="92"/>
      <c r="D4" s="92"/>
    </row>
    <row r="5" customFormat="false" ht="18.75" hidden="false" customHeight="false" outlineLevel="0" collapsed="false">
      <c r="A5" s="93" t="s">
        <v>230</v>
      </c>
      <c r="B5" s="93"/>
      <c r="C5" s="93"/>
      <c r="D5" s="93"/>
    </row>
    <row r="6" customFormat="false" ht="12.75" hidden="false" customHeight="false" outlineLevel="0" collapsed="false">
      <c r="A6" s="94" t="n">
        <v>953200000</v>
      </c>
      <c r="B6" s="94"/>
      <c r="C6" s="94"/>
      <c r="D6" s="94"/>
    </row>
    <row r="7" customFormat="false" ht="12.75" hidden="false" customHeight="false" outlineLevel="0" collapsed="false">
      <c r="A7" s="95" t="s">
        <v>3</v>
      </c>
      <c r="B7" s="95"/>
      <c r="C7" s="95"/>
      <c r="D7" s="95"/>
    </row>
    <row r="8" customFormat="false" ht="12.75" hidden="false" customHeight="false" outlineLevel="0" collapsed="false">
      <c r="A8" s="4"/>
      <c r="B8" s="4"/>
      <c r="C8" s="4"/>
      <c r="D8" s="4"/>
    </row>
    <row r="9" customFormat="false" ht="15.75" hidden="false" customHeight="true" outlineLevel="0" collapsed="false">
      <c r="A9" s="96" t="s">
        <v>231</v>
      </c>
      <c r="B9" s="96"/>
      <c r="C9" s="96"/>
      <c r="D9" s="4"/>
    </row>
    <row r="10" customFormat="false" ht="12.75" hidden="false" customHeight="false" outlineLevel="0" collapsed="false">
      <c r="A10" s="4"/>
      <c r="B10" s="4"/>
      <c r="C10" s="4"/>
      <c r="D10" s="97" t="s">
        <v>4</v>
      </c>
    </row>
    <row r="11" customFormat="false" ht="11.25" hidden="false" customHeight="true" outlineLevel="0" collapsed="false">
      <c r="A11" s="98" t="s">
        <v>232</v>
      </c>
      <c r="B11" s="98" t="s">
        <v>233</v>
      </c>
      <c r="C11" s="98"/>
      <c r="D11" s="98" t="s">
        <v>7</v>
      </c>
    </row>
    <row r="12" customFormat="false" ht="11.25" hidden="false" customHeight="false" outlineLevel="0" collapsed="false">
      <c r="A12" s="98"/>
      <c r="B12" s="98"/>
      <c r="C12" s="98"/>
      <c r="D12" s="98"/>
    </row>
    <row r="13" customFormat="false" ht="12.75" hidden="false" customHeight="true" outlineLevel="0" collapsed="false">
      <c r="A13" s="99" t="n">
        <v>1</v>
      </c>
      <c r="B13" s="99" t="n">
        <v>2</v>
      </c>
      <c r="C13" s="99"/>
      <c r="D13" s="99" t="n">
        <v>3</v>
      </c>
    </row>
    <row r="14" customFormat="false" ht="14.25" hidden="false" customHeight="false" outlineLevel="0" collapsed="false">
      <c r="A14" s="87" t="s">
        <v>234</v>
      </c>
      <c r="B14" s="87"/>
      <c r="C14" s="87"/>
      <c r="D14" s="87"/>
    </row>
    <row r="15" customFormat="false" ht="12.75" hidden="false" customHeight="true" outlineLevel="0" collapsed="false">
      <c r="A15" s="100" t="n">
        <v>41033900</v>
      </c>
      <c r="B15" s="101" t="s">
        <v>100</v>
      </c>
      <c r="C15" s="101"/>
      <c r="D15" s="102" t="n">
        <v>190513500</v>
      </c>
    </row>
    <row r="16" customFormat="false" ht="12.75" hidden="false" customHeight="true" outlineLevel="0" collapsed="false">
      <c r="A16" s="100" t="n">
        <v>41051000</v>
      </c>
      <c r="B16" s="101" t="s">
        <v>102</v>
      </c>
      <c r="C16" s="101"/>
      <c r="D16" s="102" t="n">
        <v>3149300</v>
      </c>
    </row>
    <row r="17" customFormat="false" ht="26.25" hidden="false" customHeight="true" outlineLevel="0" collapsed="false">
      <c r="A17" s="100" t="n">
        <v>41051200</v>
      </c>
      <c r="B17" s="101" t="s">
        <v>103</v>
      </c>
      <c r="C17" s="101"/>
      <c r="D17" s="102" t="n">
        <v>547700</v>
      </c>
    </row>
    <row r="18" customFormat="false" ht="26.25" hidden="false" customHeight="true" outlineLevel="0" collapsed="false">
      <c r="A18" s="100" t="n">
        <v>41057700</v>
      </c>
      <c r="B18" s="101" t="s">
        <v>235</v>
      </c>
      <c r="C18" s="101"/>
      <c r="D18" s="102" t="n">
        <v>114336</v>
      </c>
    </row>
    <row r="19" customFormat="false" ht="12.75" hidden="false" customHeight="true" outlineLevel="0" collapsed="false">
      <c r="A19" s="100" t="n">
        <v>41053900</v>
      </c>
      <c r="B19" s="101" t="s">
        <v>104</v>
      </c>
      <c r="C19" s="101"/>
      <c r="D19" s="102" t="n">
        <f aca="false">SUM(D20:D34)</f>
        <v>1122600</v>
      </c>
    </row>
    <row r="20" customFormat="false" ht="25.5" hidden="false" customHeight="true" outlineLevel="0" collapsed="false">
      <c r="A20" s="100"/>
      <c r="B20" s="103" t="s">
        <v>236</v>
      </c>
      <c r="C20" s="103"/>
      <c r="D20" s="102" t="n">
        <f aca="false">2300-2300</f>
        <v>0</v>
      </c>
    </row>
    <row r="21" customFormat="false" ht="26.25" hidden="false" customHeight="true" outlineLevel="0" collapsed="false">
      <c r="A21" s="100"/>
      <c r="B21" s="103" t="s">
        <v>237</v>
      </c>
      <c r="C21" s="103"/>
      <c r="D21" s="102" t="n">
        <v>48600</v>
      </c>
    </row>
    <row r="22" customFormat="false" ht="12.75" hidden="false" customHeight="true" outlineLevel="0" collapsed="false">
      <c r="A22" s="100"/>
      <c r="B22" s="103" t="s">
        <v>238</v>
      </c>
      <c r="C22" s="103"/>
      <c r="D22" s="102" t="n">
        <v>72000</v>
      </c>
    </row>
    <row r="23" customFormat="false" ht="37.5" hidden="false" customHeight="true" outlineLevel="0" collapsed="false">
      <c r="A23" s="100"/>
      <c r="B23" s="103" t="s">
        <v>239</v>
      </c>
      <c r="C23" s="103"/>
      <c r="D23" s="102" t="n">
        <v>95000</v>
      </c>
    </row>
    <row r="24" customFormat="false" ht="24.75" hidden="false" customHeight="true" outlineLevel="0" collapsed="false">
      <c r="A24" s="100"/>
      <c r="B24" s="103" t="s">
        <v>240</v>
      </c>
      <c r="C24" s="103"/>
      <c r="D24" s="102" t="n">
        <v>95000</v>
      </c>
    </row>
    <row r="25" customFormat="false" ht="25.5" hidden="false" customHeight="true" outlineLevel="0" collapsed="false">
      <c r="A25" s="100"/>
      <c r="B25" s="103" t="s">
        <v>241</v>
      </c>
      <c r="C25" s="103"/>
      <c r="D25" s="102" t="n">
        <v>95000</v>
      </c>
    </row>
    <row r="26" customFormat="false" ht="39" hidden="false" customHeight="true" outlineLevel="0" collapsed="false">
      <c r="A26" s="100"/>
      <c r="B26" s="103" t="s">
        <v>242</v>
      </c>
      <c r="C26" s="103"/>
      <c r="D26" s="102" t="n">
        <v>75300</v>
      </c>
    </row>
    <row r="27" customFormat="false" ht="26.25" hidden="false" customHeight="true" outlineLevel="0" collapsed="false">
      <c r="A27" s="100"/>
      <c r="B27" s="103" t="s">
        <v>243</v>
      </c>
      <c r="C27" s="103"/>
      <c r="D27" s="102" t="n">
        <v>120000</v>
      </c>
    </row>
    <row r="28" customFormat="false" ht="12.75" hidden="false" customHeight="true" outlineLevel="0" collapsed="false">
      <c r="A28" s="100"/>
      <c r="B28" s="104" t="s">
        <v>244</v>
      </c>
      <c r="C28" s="104"/>
      <c r="D28" s="102" t="n">
        <v>60000</v>
      </c>
    </row>
    <row r="29" customFormat="false" ht="27" hidden="false" customHeight="true" outlineLevel="0" collapsed="false">
      <c r="A29" s="100"/>
      <c r="B29" s="104" t="s">
        <v>245</v>
      </c>
      <c r="C29" s="104"/>
      <c r="D29" s="102" t="n">
        <v>50000</v>
      </c>
    </row>
    <row r="30" customFormat="false" ht="27" hidden="false" customHeight="true" outlineLevel="0" collapsed="false">
      <c r="A30" s="100"/>
      <c r="B30" s="104" t="s">
        <v>246</v>
      </c>
      <c r="C30" s="104"/>
      <c r="D30" s="102" t="n">
        <v>120000</v>
      </c>
    </row>
    <row r="31" customFormat="false" ht="27" hidden="false" customHeight="true" outlineLevel="0" collapsed="false">
      <c r="A31" s="100"/>
      <c r="B31" s="104" t="s">
        <v>247</v>
      </c>
      <c r="C31" s="104"/>
      <c r="D31" s="102" t="n">
        <v>71700</v>
      </c>
    </row>
    <row r="32" customFormat="false" ht="27" hidden="false" customHeight="true" outlineLevel="0" collapsed="false">
      <c r="A32" s="100"/>
      <c r="B32" s="104" t="s">
        <v>248</v>
      </c>
      <c r="C32" s="104"/>
      <c r="D32" s="102" t="n">
        <v>20000</v>
      </c>
    </row>
    <row r="33" customFormat="false" ht="27" hidden="false" customHeight="true" outlineLevel="0" collapsed="false">
      <c r="A33" s="100"/>
      <c r="B33" s="104" t="s">
        <v>249</v>
      </c>
      <c r="C33" s="104"/>
      <c r="D33" s="102" t="n">
        <v>100000</v>
      </c>
    </row>
    <row r="34" customFormat="false" ht="40.5" hidden="false" customHeight="true" outlineLevel="0" collapsed="false">
      <c r="A34" s="100"/>
      <c r="B34" s="104" t="s">
        <v>250</v>
      </c>
      <c r="C34" s="104"/>
      <c r="D34" s="102" t="n">
        <v>100000</v>
      </c>
    </row>
    <row r="35" customFormat="false" ht="27" hidden="false" customHeight="true" outlineLevel="0" collapsed="false">
      <c r="A35" s="105" t="n">
        <v>41033300</v>
      </c>
      <c r="B35" s="106" t="s">
        <v>99</v>
      </c>
      <c r="C35" s="106"/>
      <c r="D35" s="102" t="n">
        <v>3862200</v>
      </c>
    </row>
    <row r="36" customFormat="false" ht="42" hidden="false" customHeight="true" outlineLevel="0" collapsed="false">
      <c r="A36" s="107" t="n">
        <v>410593000</v>
      </c>
      <c r="B36" s="108" t="s">
        <v>251</v>
      </c>
      <c r="C36" s="108"/>
      <c r="D36" s="102" t="n">
        <v>61429.44</v>
      </c>
    </row>
    <row r="37" customFormat="false" ht="14.25" hidden="false" customHeight="false" outlineLevel="0" collapsed="false">
      <c r="A37" s="87" t="s">
        <v>252</v>
      </c>
      <c r="B37" s="87"/>
      <c r="C37" s="87"/>
      <c r="D37" s="87"/>
    </row>
    <row r="38" customFormat="false" ht="12.75" hidden="false" customHeight="true" outlineLevel="0" collapsed="false">
      <c r="A38" s="100" t="n">
        <v>41053900</v>
      </c>
      <c r="B38" s="109" t="s">
        <v>104</v>
      </c>
      <c r="C38" s="109"/>
      <c r="D38" s="102" t="n">
        <f aca="false">SUM(D39:D43)</f>
        <v>2014400</v>
      </c>
    </row>
    <row r="39" customFormat="false" ht="27" hidden="false" customHeight="true" outlineLevel="0" collapsed="false">
      <c r="A39" s="99"/>
      <c r="B39" s="104" t="s">
        <v>253</v>
      </c>
      <c r="C39" s="104"/>
      <c r="D39" s="110" t="n">
        <v>1291100</v>
      </c>
    </row>
    <row r="40" customFormat="false" ht="27" hidden="false" customHeight="true" outlineLevel="0" collapsed="false">
      <c r="A40" s="99"/>
      <c r="B40" s="104" t="s">
        <v>254</v>
      </c>
      <c r="C40" s="104"/>
      <c r="D40" s="110" t="n">
        <v>100000</v>
      </c>
    </row>
    <row r="41" customFormat="false" ht="27" hidden="false" customHeight="true" outlineLevel="0" collapsed="false">
      <c r="A41" s="99"/>
      <c r="B41" s="104" t="s">
        <v>247</v>
      </c>
      <c r="C41" s="104"/>
      <c r="D41" s="110" t="n">
        <v>28300</v>
      </c>
    </row>
    <row r="42" customFormat="false" ht="27" hidden="false" customHeight="true" outlineLevel="0" collapsed="false">
      <c r="A42" s="99"/>
      <c r="B42" s="104" t="s">
        <v>255</v>
      </c>
      <c r="C42" s="104"/>
      <c r="D42" s="102" t="n">
        <v>550000</v>
      </c>
    </row>
    <row r="43" customFormat="false" ht="41.25" hidden="false" customHeight="true" outlineLevel="0" collapsed="false">
      <c r="A43" s="99"/>
      <c r="B43" s="104" t="s">
        <v>256</v>
      </c>
      <c r="C43" s="104"/>
      <c r="D43" s="102" t="n">
        <v>45000</v>
      </c>
    </row>
    <row r="44" customFormat="false" ht="12.75" hidden="false" customHeight="true" outlineLevel="0" collapsed="false">
      <c r="A44" s="111" t="s">
        <v>109</v>
      </c>
      <c r="B44" s="112" t="s">
        <v>257</v>
      </c>
      <c r="C44" s="112"/>
      <c r="D44" s="102" t="n">
        <f aca="false">SUM(D45:D46)</f>
        <v>201385465.44</v>
      </c>
    </row>
    <row r="45" customFormat="false" ht="12.75" hidden="false" customHeight="true" outlineLevel="0" collapsed="false">
      <c r="A45" s="111" t="s">
        <v>109</v>
      </c>
      <c r="B45" s="113" t="s">
        <v>258</v>
      </c>
      <c r="C45" s="113"/>
      <c r="D45" s="110" t="n">
        <f aca="false">SUM(D15+D16+D17+D19+D18+D35)+D36</f>
        <v>199371065.44</v>
      </c>
    </row>
    <row r="46" customFormat="false" ht="12.75" hidden="false" customHeight="true" outlineLevel="0" collapsed="false">
      <c r="A46" s="111" t="s">
        <v>109</v>
      </c>
      <c r="B46" s="113" t="s">
        <v>259</v>
      </c>
      <c r="C46" s="113"/>
      <c r="D46" s="110" t="n">
        <f aca="false">SUM(D38)</f>
        <v>2014400</v>
      </c>
    </row>
    <row r="47" customFormat="false" ht="12.75" hidden="false" customHeight="false" outlineLevel="0" collapsed="false">
      <c r="A47" s="4"/>
      <c r="B47" s="4"/>
      <c r="C47" s="4"/>
      <c r="D47" s="4"/>
    </row>
    <row r="48" customFormat="false" ht="15.75" hidden="false" customHeight="false" outlineLevel="0" collapsed="false">
      <c r="A48" s="96" t="s">
        <v>260</v>
      </c>
      <c r="B48" s="96"/>
      <c r="C48" s="96"/>
      <c r="D48" s="4"/>
    </row>
    <row r="49" customFormat="false" ht="12.75" hidden="false" customHeight="false" outlineLevel="0" collapsed="false">
      <c r="A49" s="4"/>
      <c r="B49" s="4"/>
      <c r="C49" s="4"/>
      <c r="D49" s="4"/>
    </row>
    <row r="50" customFormat="false" ht="12.75" hidden="false" customHeight="false" outlineLevel="0" collapsed="false">
      <c r="A50" s="4"/>
      <c r="B50" s="4"/>
      <c r="C50" s="4"/>
      <c r="D50" s="97" t="s">
        <v>4</v>
      </c>
    </row>
    <row r="51" customFormat="false" ht="11.25" hidden="false" customHeight="true" outlineLevel="0" collapsed="false">
      <c r="A51" s="98" t="s">
        <v>261</v>
      </c>
      <c r="B51" s="98" t="s">
        <v>262</v>
      </c>
      <c r="C51" s="98" t="s">
        <v>263</v>
      </c>
      <c r="D51" s="98" t="s">
        <v>7</v>
      </c>
    </row>
    <row r="52" customFormat="false" ht="11.25" hidden="false" customHeight="false" outlineLevel="0" collapsed="false">
      <c r="A52" s="98"/>
      <c r="B52" s="98"/>
      <c r="C52" s="98"/>
      <c r="D52" s="98"/>
    </row>
    <row r="53" customFormat="false" ht="12.75" hidden="false" customHeight="false" outlineLevel="0" collapsed="false">
      <c r="A53" s="99" t="n">
        <v>1</v>
      </c>
      <c r="B53" s="99" t="n">
        <v>2</v>
      </c>
      <c r="C53" s="99" t="n">
        <v>3</v>
      </c>
      <c r="D53" s="99" t="n">
        <v>4</v>
      </c>
    </row>
    <row r="54" customFormat="false" ht="12.75" hidden="false" customHeight="true" outlineLevel="0" collapsed="false">
      <c r="A54" s="111"/>
      <c r="B54" s="114" t="s">
        <v>264</v>
      </c>
      <c r="C54" s="114"/>
      <c r="D54" s="114"/>
    </row>
    <row r="55" customFormat="false" ht="15.75" hidden="false" customHeight="false" outlineLevel="0" collapsed="false">
      <c r="A55" s="115"/>
      <c r="B55" s="115"/>
      <c r="C55" s="116" t="s">
        <v>265</v>
      </c>
      <c r="D55" s="117" t="n">
        <f aca="false">SUM(D56:D58)</f>
        <v>1150000</v>
      </c>
    </row>
    <row r="56" customFormat="false" ht="25.5" hidden="false" customHeight="false" outlineLevel="0" collapsed="false">
      <c r="A56" s="118" t="s">
        <v>266</v>
      </c>
      <c r="B56" s="119" t="n">
        <v>9800</v>
      </c>
      <c r="C56" s="120" t="s">
        <v>267</v>
      </c>
      <c r="D56" s="121" t="n">
        <v>100000</v>
      </c>
    </row>
    <row r="57" customFormat="false" ht="38.25" hidden="false" customHeight="false" outlineLevel="0" collapsed="false">
      <c r="A57" s="118" t="s">
        <v>266</v>
      </c>
      <c r="B57" s="119" t="n">
        <v>9800</v>
      </c>
      <c r="C57" s="122" t="s">
        <v>268</v>
      </c>
      <c r="D57" s="110" t="n">
        <f aca="false">800000+200000</f>
        <v>1000000</v>
      </c>
    </row>
    <row r="58" customFormat="false" ht="25.5" hidden="false" customHeight="false" outlineLevel="0" collapsed="false">
      <c r="A58" s="118" t="s">
        <v>266</v>
      </c>
      <c r="B58" s="119" t="n">
        <v>9800</v>
      </c>
      <c r="C58" s="106" t="s">
        <v>269</v>
      </c>
      <c r="D58" s="110" t="n">
        <v>50000</v>
      </c>
    </row>
    <row r="59" customFormat="false" ht="12.75" hidden="false" customHeight="true" outlineLevel="0" collapsed="false">
      <c r="A59" s="111"/>
      <c r="B59" s="114" t="s">
        <v>270</v>
      </c>
      <c r="C59" s="114"/>
      <c r="D59" s="114"/>
    </row>
    <row r="60" customFormat="false" ht="15.75" hidden="false" customHeight="false" outlineLevel="0" collapsed="false">
      <c r="A60" s="111"/>
      <c r="B60" s="114"/>
      <c r="C60" s="116" t="s">
        <v>265</v>
      </c>
      <c r="D60" s="102" t="n">
        <f aca="false">SUM(D61:D70)</f>
        <v>2553400</v>
      </c>
    </row>
    <row r="61" customFormat="false" ht="25.5" hidden="false" customHeight="false" outlineLevel="0" collapsed="false">
      <c r="A61" s="107" t="s">
        <v>271</v>
      </c>
      <c r="B61" s="107" t="s">
        <v>272</v>
      </c>
      <c r="C61" s="104" t="s">
        <v>273</v>
      </c>
      <c r="D61" s="110" t="n">
        <v>300000</v>
      </c>
    </row>
    <row r="62" customFormat="false" ht="51" hidden="false" customHeight="false" outlineLevel="0" collapsed="false">
      <c r="A62" s="107" t="s">
        <v>271</v>
      </c>
      <c r="B62" s="107" t="s">
        <v>272</v>
      </c>
      <c r="C62" s="104" t="s">
        <v>274</v>
      </c>
      <c r="D62" s="110" t="n">
        <v>214800</v>
      </c>
    </row>
    <row r="63" customFormat="false" ht="25.5" hidden="false" customHeight="false" outlineLevel="0" collapsed="false">
      <c r="A63" s="118" t="s">
        <v>166</v>
      </c>
      <c r="B63" s="107" t="n">
        <v>9770</v>
      </c>
      <c r="C63" s="104" t="s">
        <v>275</v>
      </c>
      <c r="D63" s="110" t="n">
        <v>73500</v>
      </c>
    </row>
    <row r="64" customFormat="false" ht="51" hidden="false" customHeight="false" outlineLevel="0" collapsed="false">
      <c r="A64" s="118" t="s">
        <v>266</v>
      </c>
      <c r="B64" s="119" t="n">
        <v>9800</v>
      </c>
      <c r="C64" s="106" t="s">
        <v>276</v>
      </c>
      <c r="D64" s="110" t="n">
        <v>210000</v>
      </c>
    </row>
    <row r="65" customFormat="false" ht="38.25" hidden="false" customHeight="false" outlineLevel="0" collapsed="false">
      <c r="A65" s="118" t="s">
        <v>266</v>
      </c>
      <c r="B65" s="119" t="n">
        <v>9800</v>
      </c>
      <c r="C65" s="122" t="s">
        <v>277</v>
      </c>
      <c r="D65" s="110" t="n">
        <v>200000</v>
      </c>
    </row>
    <row r="66" customFormat="false" ht="25.5" hidden="false" customHeight="false" outlineLevel="0" collapsed="false">
      <c r="A66" s="118" t="s">
        <v>278</v>
      </c>
      <c r="B66" s="119" t="n">
        <v>9800</v>
      </c>
      <c r="C66" s="106" t="s">
        <v>279</v>
      </c>
      <c r="D66" s="110" t="n">
        <f aca="false">500000</f>
        <v>500000</v>
      </c>
    </row>
    <row r="67" customFormat="false" ht="36.75" hidden="false" customHeight="true" outlineLevel="0" collapsed="false">
      <c r="A67" s="118" t="s">
        <v>166</v>
      </c>
      <c r="B67" s="107" t="n">
        <v>9770</v>
      </c>
      <c r="C67" s="104" t="s">
        <v>280</v>
      </c>
      <c r="D67" s="102" t="n">
        <v>73500</v>
      </c>
    </row>
    <row r="68" customFormat="false" ht="62.25" hidden="false" customHeight="true" outlineLevel="0" collapsed="false">
      <c r="A68" s="118" t="s">
        <v>166</v>
      </c>
      <c r="B68" s="107" t="n">
        <v>9770</v>
      </c>
      <c r="C68" s="104" t="s">
        <v>281</v>
      </c>
      <c r="D68" s="102" t="n">
        <v>231600</v>
      </c>
    </row>
    <row r="69" customFormat="false" ht="57" hidden="false" customHeight="true" outlineLevel="0" collapsed="false">
      <c r="A69" s="107" t="s">
        <v>271</v>
      </c>
      <c r="B69" s="107" t="s">
        <v>272</v>
      </c>
      <c r="C69" s="104" t="s">
        <v>282</v>
      </c>
      <c r="D69" s="102" t="n">
        <v>250000</v>
      </c>
    </row>
    <row r="70" customFormat="false" ht="39.75" hidden="false" customHeight="true" outlineLevel="0" collapsed="false">
      <c r="A70" s="118" t="s">
        <v>266</v>
      </c>
      <c r="B70" s="119" t="n">
        <v>9800</v>
      </c>
      <c r="C70" s="122" t="s">
        <v>277</v>
      </c>
      <c r="D70" s="102" t="n">
        <v>500000</v>
      </c>
    </row>
    <row r="71" customFormat="false" ht="12.75" hidden="false" customHeight="false" outlineLevel="0" collapsed="false">
      <c r="A71" s="123" t="s">
        <v>109</v>
      </c>
      <c r="B71" s="123" t="s">
        <v>109</v>
      </c>
      <c r="C71" s="124" t="s">
        <v>257</v>
      </c>
      <c r="D71" s="117" t="n">
        <f aca="false">SUM(D72:D73)</f>
        <v>3703400</v>
      </c>
    </row>
    <row r="72" customFormat="false" ht="12.75" hidden="false" customHeight="false" outlineLevel="0" collapsed="false">
      <c r="A72" s="123" t="s">
        <v>109</v>
      </c>
      <c r="B72" s="123" t="s">
        <v>109</v>
      </c>
      <c r="C72" s="124" t="s">
        <v>258</v>
      </c>
      <c r="D72" s="117" t="n">
        <f aca="false">D55</f>
        <v>1150000</v>
      </c>
    </row>
    <row r="73" customFormat="false" ht="12.75" hidden="false" customHeight="false" outlineLevel="0" collapsed="false">
      <c r="A73" s="123" t="s">
        <v>109</v>
      </c>
      <c r="B73" s="123" t="s">
        <v>109</v>
      </c>
      <c r="C73" s="124" t="s">
        <v>259</v>
      </c>
      <c r="D73" s="117" t="n">
        <f aca="false">D60</f>
        <v>2553400</v>
      </c>
    </row>
    <row r="74" customFormat="false" ht="12.75" hidden="false" customHeight="false" outlineLevel="0" collapsed="false">
      <c r="A74" s="4"/>
      <c r="B74" s="4"/>
      <c r="C74" s="4"/>
      <c r="D74" s="4"/>
    </row>
    <row r="75" customFormat="false" ht="12.75" hidden="false" customHeight="false" outlineLevel="0" collapsed="false">
      <c r="A75" s="4"/>
      <c r="B75" s="125"/>
      <c r="C75" s="125"/>
      <c r="D75" s="125"/>
    </row>
    <row r="76" customFormat="false" ht="18.75" hidden="false" customHeight="false" outlineLevel="0" collapsed="false">
      <c r="A76" s="91" t="s">
        <v>283</v>
      </c>
      <c r="D76" s="91"/>
    </row>
  </sheetData>
  <mergeCells count="49">
    <mergeCell ref="A4:D4"/>
    <mergeCell ref="A5:D5"/>
    <mergeCell ref="A6:D6"/>
    <mergeCell ref="A7:D7"/>
    <mergeCell ref="A9:C9"/>
    <mergeCell ref="A11:A12"/>
    <mergeCell ref="B11:C12"/>
    <mergeCell ref="D11:D12"/>
    <mergeCell ref="B13:C13"/>
    <mergeCell ref="A14:D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A37:D37"/>
    <mergeCell ref="B38:C38"/>
    <mergeCell ref="B39:C39"/>
    <mergeCell ref="B40:C40"/>
    <mergeCell ref="B41:C41"/>
    <mergeCell ref="B42:C42"/>
    <mergeCell ref="B43:C43"/>
    <mergeCell ref="B44:C44"/>
    <mergeCell ref="B45:C45"/>
    <mergeCell ref="B46:C46"/>
    <mergeCell ref="A48:C48"/>
    <mergeCell ref="A51:A52"/>
    <mergeCell ref="B51:B52"/>
    <mergeCell ref="C51:C52"/>
    <mergeCell ref="D51:D52"/>
    <mergeCell ref="B54:D54"/>
    <mergeCell ref="B59:D59"/>
  </mergeCells>
  <printOptions headings="false" gridLines="false" gridLinesSet="true" horizontalCentered="false" verticalCentered="false"/>
  <pageMargins left="0.511805555555556" right="0.315277777777778"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6" ySplit="5" topLeftCell="G18" activePane="bottomRight" state="frozen"/>
      <selection pane="topLeft" activeCell="A7" activeCellId="0" sqref="A7"/>
      <selection pane="topRight" activeCell="G7" activeCellId="0" sqref="G7"/>
      <selection pane="bottomLeft" activeCell="A18" activeCellId="0" sqref="A18"/>
      <selection pane="bottomRight" activeCell="M24" activeCellId="0" sqref="M24"/>
    </sheetView>
  </sheetViews>
  <sheetFormatPr defaultColWidth="9.28515625" defaultRowHeight="11.25" zeroHeight="false" outlineLevelRow="0" outlineLevelCol="0"/>
  <cols>
    <col collapsed="false" customWidth="true" hidden="false" outlineLevel="0" max="1" min="1" style="0" width="11.82"/>
    <col collapsed="false" customWidth="true" hidden="false" outlineLevel="0" max="2" min="2" style="0" width="11.99"/>
    <col collapsed="false" customWidth="true" hidden="false" outlineLevel="0" max="3" min="3" style="0" width="11.65"/>
    <col collapsed="false" customWidth="true" hidden="false" outlineLevel="0" max="4" min="4" style="0" width="38.49"/>
    <col collapsed="false" customWidth="true" hidden="false" outlineLevel="0" max="5" min="5" style="0" width="36.99"/>
    <col collapsed="false" customWidth="true" hidden="false" outlineLevel="0" max="6" min="6" style="0" width="15.15"/>
    <col collapsed="false" customWidth="true" hidden="false" outlineLevel="0" max="7" min="7" style="0" width="16.65"/>
    <col collapsed="false" customWidth="true" hidden="false" outlineLevel="0" max="10" min="8" style="0" width="14.82"/>
    <col collapsed="false" customWidth="true" hidden="false" outlineLevel="0" max="13" min="11" style="0" width="14.49"/>
    <col collapsed="false" customWidth="true" hidden="false" outlineLevel="0" max="14" min="14" style="0" width="15.15"/>
  </cols>
  <sheetData>
    <row r="1" customFormat="false" ht="12.75" hidden="false" customHeight="false" outlineLevel="0" collapsed="false">
      <c r="A1" s="1"/>
      <c r="B1" s="1"/>
      <c r="C1" s="1"/>
      <c r="D1" s="1"/>
      <c r="E1" s="1"/>
      <c r="F1" s="1"/>
      <c r="G1" s="2"/>
      <c r="H1" s="2"/>
      <c r="I1" s="2"/>
      <c r="J1" s="2"/>
      <c r="K1" s="2" t="s">
        <v>284</v>
      </c>
      <c r="L1" s="126"/>
      <c r="M1" s="126"/>
      <c r="N1" s="127"/>
    </row>
    <row r="2" customFormat="false" ht="12.75" hidden="false" customHeight="false" outlineLevel="0" collapsed="false">
      <c r="A2" s="1"/>
      <c r="B2" s="1"/>
      <c r="C2" s="1"/>
      <c r="D2" s="1"/>
      <c r="E2" s="1"/>
      <c r="F2" s="1"/>
      <c r="G2" s="2"/>
      <c r="H2" s="2"/>
      <c r="I2" s="2"/>
      <c r="J2" s="2"/>
      <c r="K2" s="2" t="s">
        <v>1</v>
      </c>
      <c r="L2" s="126"/>
      <c r="M2" s="126"/>
      <c r="N2" s="127"/>
    </row>
    <row r="3" customFormat="false" ht="12.75" hidden="false" customHeight="false" outlineLevel="0" collapsed="false">
      <c r="A3" s="1"/>
      <c r="B3" s="1"/>
      <c r="C3" s="1"/>
      <c r="D3" s="1"/>
      <c r="E3" s="1"/>
      <c r="F3" s="1"/>
      <c r="G3" s="128"/>
      <c r="H3" s="128"/>
      <c r="I3" s="128"/>
      <c r="J3" s="128"/>
      <c r="K3" s="128"/>
      <c r="L3" s="128"/>
      <c r="M3" s="128"/>
      <c r="N3" s="127"/>
    </row>
    <row r="4" customFormat="false" ht="18.75" hidden="false" customHeight="false" outlineLevel="0" collapsed="false">
      <c r="A4" s="67" t="s">
        <v>285</v>
      </c>
      <c r="B4" s="67"/>
      <c r="C4" s="67"/>
      <c r="D4" s="67"/>
      <c r="E4" s="67"/>
      <c r="F4" s="67"/>
      <c r="G4" s="67"/>
      <c r="H4" s="67"/>
      <c r="I4" s="67"/>
      <c r="J4" s="67"/>
      <c r="K4" s="67"/>
      <c r="L4" s="67"/>
      <c r="M4" s="67"/>
      <c r="N4" s="67"/>
    </row>
    <row r="5" customFormat="false" ht="18.75" hidden="false" customHeight="false" outlineLevel="0" collapsed="false">
      <c r="A5" s="68" t="s">
        <v>286</v>
      </c>
      <c r="B5" s="68"/>
      <c r="C5" s="68"/>
      <c r="D5" s="68"/>
      <c r="E5" s="68"/>
      <c r="F5" s="68"/>
      <c r="G5" s="68"/>
      <c r="H5" s="68"/>
      <c r="I5" s="68"/>
      <c r="J5" s="68"/>
      <c r="K5" s="68"/>
      <c r="L5" s="68"/>
      <c r="M5" s="68"/>
      <c r="N5" s="68"/>
    </row>
    <row r="6" customFormat="false" ht="11.25" hidden="false" customHeight="false" outlineLevel="0" collapsed="false">
      <c r="A6" s="129" t="n">
        <v>953200000</v>
      </c>
      <c r="B6" s="129"/>
      <c r="C6" s="1"/>
      <c r="D6" s="1"/>
      <c r="E6" s="1"/>
      <c r="F6" s="1"/>
      <c r="G6" s="1"/>
      <c r="H6" s="1"/>
      <c r="I6" s="1"/>
      <c r="J6" s="1"/>
      <c r="K6" s="1"/>
      <c r="L6" s="1"/>
      <c r="M6" s="1"/>
      <c r="N6" s="1"/>
    </row>
    <row r="7" customFormat="false" ht="11.25" hidden="false" customHeight="false" outlineLevel="0" collapsed="false">
      <c r="A7" s="130" t="s">
        <v>3</v>
      </c>
      <c r="B7" s="130"/>
      <c r="C7" s="1"/>
      <c r="D7" s="1"/>
      <c r="E7" s="1"/>
      <c r="F7" s="1"/>
      <c r="G7" s="1"/>
      <c r="H7" s="1"/>
      <c r="I7" s="1"/>
      <c r="J7" s="1"/>
      <c r="K7" s="1"/>
      <c r="L7" s="1"/>
      <c r="M7" s="1"/>
      <c r="N7" s="1"/>
    </row>
    <row r="8" customFormat="false" ht="11.25" hidden="false" customHeight="true" outlineLevel="0" collapsed="false">
      <c r="A8" s="131" t="s">
        <v>115</v>
      </c>
      <c r="B8" s="131" t="s">
        <v>116</v>
      </c>
      <c r="C8" s="131" t="s">
        <v>117</v>
      </c>
      <c r="D8" s="10" t="s">
        <v>287</v>
      </c>
      <c r="E8" s="10" t="s">
        <v>288</v>
      </c>
      <c r="F8" s="10" t="s">
        <v>289</v>
      </c>
      <c r="G8" s="10" t="s">
        <v>7</v>
      </c>
      <c r="H8" s="10" t="s">
        <v>8</v>
      </c>
      <c r="I8" s="10"/>
      <c r="J8" s="10"/>
      <c r="K8" s="132" t="s">
        <v>9</v>
      </c>
      <c r="L8" s="132"/>
      <c r="M8" s="132"/>
      <c r="N8" s="132"/>
    </row>
    <row r="9" customFormat="false" ht="11.25" hidden="false" customHeight="true" outlineLevel="0" collapsed="false">
      <c r="A9" s="131"/>
      <c r="B9" s="131"/>
      <c r="C9" s="131"/>
      <c r="D9" s="10"/>
      <c r="E9" s="10"/>
      <c r="F9" s="10"/>
      <c r="G9" s="10"/>
      <c r="H9" s="10" t="s">
        <v>120</v>
      </c>
      <c r="I9" s="10" t="s">
        <v>206</v>
      </c>
      <c r="J9" s="10" t="s">
        <v>12</v>
      </c>
      <c r="K9" s="10" t="s">
        <v>120</v>
      </c>
      <c r="L9" s="10" t="s">
        <v>206</v>
      </c>
      <c r="M9" s="132" t="s">
        <v>290</v>
      </c>
      <c r="N9" s="10" t="s">
        <v>12</v>
      </c>
    </row>
    <row r="10" customFormat="false" ht="57" hidden="false" customHeight="true" outlineLevel="0" collapsed="false">
      <c r="A10" s="131"/>
      <c r="B10" s="131"/>
      <c r="C10" s="131"/>
      <c r="D10" s="10"/>
      <c r="E10" s="10"/>
      <c r="F10" s="10"/>
      <c r="G10" s="10"/>
      <c r="H10" s="10"/>
      <c r="I10" s="10"/>
      <c r="J10" s="10"/>
      <c r="K10" s="10"/>
      <c r="L10" s="10"/>
      <c r="M10" s="10" t="s">
        <v>13</v>
      </c>
      <c r="N10" s="10"/>
    </row>
    <row r="11" customFormat="false" ht="11.25" hidden="false" customHeight="false" outlineLevel="0" collapsed="false">
      <c r="A11" s="133" t="n">
        <v>1</v>
      </c>
      <c r="B11" s="133" t="n">
        <v>2</v>
      </c>
      <c r="C11" s="133" t="n">
        <v>3</v>
      </c>
      <c r="D11" s="51" t="n">
        <v>4</v>
      </c>
      <c r="E11" s="51" t="n">
        <v>5</v>
      </c>
      <c r="F11" s="51" t="n">
        <v>6</v>
      </c>
      <c r="G11" s="51" t="n">
        <v>7</v>
      </c>
      <c r="H11" s="51" t="n">
        <v>8</v>
      </c>
      <c r="I11" s="51" t="n">
        <v>9</v>
      </c>
      <c r="J11" s="51" t="n">
        <v>10</v>
      </c>
      <c r="K11" s="51" t="n">
        <v>11</v>
      </c>
      <c r="L11" s="51" t="n">
        <v>12</v>
      </c>
      <c r="M11" s="51" t="n">
        <v>13</v>
      </c>
      <c r="N11" s="51" t="n">
        <v>14</v>
      </c>
    </row>
    <row r="12" customFormat="false" ht="11.25" hidden="false" customHeight="false" outlineLevel="0" collapsed="false">
      <c r="A12" s="134" t="s">
        <v>129</v>
      </c>
      <c r="B12" s="20"/>
      <c r="C12" s="20"/>
      <c r="D12" s="135" t="s">
        <v>130</v>
      </c>
      <c r="E12" s="57"/>
      <c r="F12" s="132"/>
      <c r="G12" s="14" t="n">
        <f aca="false">SUM(J12+N12)</f>
        <v>55281349.45</v>
      </c>
      <c r="H12" s="14" t="n">
        <f aca="false">SUM(H13:H39)</f>
        <v>32550704</v>
      </c>
      <c r="I12" s="14" t="n">
        <f aca="false">SUM(I13:I39)</f>
        <v>667000</v>
      </c>
      <c r="J12" s="14" t="n">
        <f aca="false">SUM(H12:I12)</f>
        <v>33217704</v>
      </c>
      <c r="K12" s="14" t="n">
        <f aca="false">SUM(K13:K39)</f>
        <v>20388645.45</v>
      </c>
      <c r="L12" s="14" t="n">
        <f aca="false">SUM(L13:L39)</f>
        <v>1675000</v>
      </c>
      <c r="M12" s="14" t="n">
        <f aca="false">SUM(M13:M39)</f>
        <v>1675000</v>
      </c>
      <c r="N12" s="14" t="n">
        <f aca="false">SUM(K12:L12)</f>
        <v>22063645.45</v>
      </c>
    </row>
    <row r="13" customFormat="false" ht="33.75" hidden="false" customHeight="false" outlineLevel="0" collapsed="false">
      <c r="A13" s="136" t="n">
        <v>110180</v>
      </c>
      <c r="B13" s="137" t="n">
        <v>180</v>
      </c>
      <c r="C13" s="138" t="n">
        <v>133</v>
      </c>
      <c r="D13" s="15" t="s">
        <v>132</v>
      </c>
      <c r="E13" s="15" t="s">
        <v>291</v>
      </c>
      <c r="F13" s="10" t="s">
        <v>292</v>
      </c>
      <c r="G13" s="14" t="n">
        <f aca="false">SUM(J13+N13)</f>
        <v>1019320</v>
      </c>
      <c r="H13" s="16" t="n">
        <v>1019320</v>
      </c>
      <c r="I13" s="14"/>
      <c r="J13" s="14" t="n">
        <f aca="false">SUM(H13:I13)</f>
        <v>1019320</v>
      </c>
      <c r="K13" s="16" t="n">
        <v>0</v>
      </c>
      <c r="L13" s="16"/>
      <c r="M13" s="16"/>
      <c r="N13" s="14" t="n">
        <f aca="false">SUM(K13:L13)</f>
        <v>0</v>
      </c>
    </row>
    <row r="14" customFormat="false" ht="33.75" hidden="false" customHeight="false" outlineLevel="0" collapsed="false">
      <c r="A14" s="136" t="n">
        <v>112111</v>
      </c>
      <c r="B14" s="139" t="n">
        <v>2111</v>
      </c>
      <c r="C14" s="138" t="n">
        <v>726</v>
      </c>
      <c r="D14" s="15" t="s">
        <v>136</v>
      </c>
      <c r="E14" s="15" t="s">
        <v>293</v>
      </c>
      <c r="F14" s="10" t="s">
        <v>294</v>
      </c>
      <c r="G14" s="14" t="n">
        <f aca="false">SUM(J14+N14)</f>
        <v>1506607</v>
      </c>
      <c r="H14" s="16" t="n">
        <v>1506607</v>
      </c>
      <c r="I14" s="16"/>
      <c r="J14" s="14" t="n">
        <f aca="false">SUM(H14:I14)</f>
        <v>1506607</v>
      </c>
      <c r="K14" s="16" t="n">
        <v>0</v>
      </c>
      <c r="L14" s="16"/>
      <c r="M14" s="16"/>
      <c r="N14" s="14" t="n">
        <f aca="false">SUM(K14:L14)</f>
        <v>0</v>
      </c>
    </row>
    <row r="15" customFormat="false" ht="33.75" hidden="false" customHeight="false" outlineLevel="0" collapsed="false">
      <c r="A15" s="136" t="n">
        <v>112152</v>
      </c>
      <c r="B15" s="139" t="n">
        <v>2152</v>
      </c>
      <c r="C15" s="138" t="n">
        <v>763</v>
      </c>
      <c r="D15" s="15" t="s">
        <v>137</v>
      </c>
      <c r="E15" s="15" t="s">
        <v>293</v>
      </c>
      <c r="F15" s="10" t="s">
        <v>295</v>
      </c>
      <c r="G15" s="14" t="n">
        <f aca="false">SUM(J15+N15)</f>
        <v>5241383.29</v>
      </c>
      <c r="H15" s="16" t="n">
        <v>1824000</v>
      </c>
      <c r="I15" s="14" t="n">
        <v>7000</v>
      </c>
      <c r="J15" s="14" t="n">
        <f aca="false">SUM(H15:I15)</f>
        <v>1831000</v>
      </c>
      <c r="K15" s="16" t="n">
        <v>3410383.29</v>
      </c>
      <c r="L15" s="14"/>
      <c r="M15" s="14"/>
      <c r="N15" s="14" t="n">
        <f aca="false">SUM(K15:L15)</f>
        <v>3410383.29</v>
      </c>
    </row>
    <row r="16" customFormat="false" ht="22.5" hidden="false" customHeight="false" outlineLevel="0" collapsed="false">
      <c r="A16" s="136" t="n">
        <v>112152</v>
      </c>
      <c r="B16" s="139" t="n">
        <v>2152</v>
      </c>
      <c r="C16" s="138" t="n">
        <v>763</v>
      </c>
      <c r="D16" s="15" t="s">
        <v>137</v>
      </c>
      <c r="E16" s="15" t="s">
        <v>296</v>
      </c>
      <c r="F16" s="10" t="s">
        <v>297</v>
      </c>
      <c r="G16" s="14" t="n">
        <f aca="false">SUM(J16+N16)</f>
        <v>16324970</v>
      </c>
      <c r="H16" s="16" t="n">
        <f aca="false">8093870+100000</f>
        <v>8193870</v>
      </c>
      <c r="I16" s="14"/>
      <c r="J16" s="14" t="n">
        <f aca="false">SUM(H16:I16)</f>
        <v>8193870</v>
      </c>
      <c r="K16" s="16" t="n">
        <v>8131100</v>
      </c>
      <c r="L16" s="14"/>
      <c r="M16" s="14"/>
      <c r="N16" s="14" t="n">
        <f aca="false">SUM(K16:L16)</f>
        <v>8131100</v>
      </c>
    </row>
    <row r="17" customFormat="false" ht="33.75" hidden="false" customHeight="false" outlineLevel="0" collapsed="false">
      <c r="A17" s="136" t="n">
        <v>113090</v>
      </c>
      <c r="B17" s="139" t="n">
        <v>3090</v>
      </c>
      <c r="C17" s="140" t="n">
        <v>1030</v>
      </c>
      <c r="D17" s="15" t="s">
        <v>140</v>
      </c>
      <c r="E17" s="15" t="s">
        <v>298</v>
      </c>
      <c r="F17" s="10" t="s">
        <v>299</v>
      </c>
      <c r="G17" s="14" t="n">
        <f aca="false">SUM(J17+N17)</f>
        <v>299700</v>
      </c>
      <c r="H17" s="16" t="n">
        <f aca="false">99900+99900</f>
        <v>199800</v>
      </c>
      <c r="I17" s="14" t="n">
        <v>99900</v>
      </c>
      <c r="J17" s="14" t="n">
        <f aca="false">SUM(H17:I17)</f>
        <v>299700</v>
      </c>
      <c r="K17" s="16" t="n">
        <v>0</v>
      </c>
      <c r="L17" s="16"/>
      <c r="M17" s="16"/>
      <c r="N17" s="14" t="n">
        <f aca="false">SUM(K17:L17)</f>
        <v>0</v>
      </c>
    </row>
    <row r="18" customFormat="false" ht="33.75" hidden="false" customHeight="false" outlineLevel="0" collapsed="false">
      <c r="A18" s="136" t="n">
        <v>113242</v>
      </c>
      <c r="B18" s="139" t="n">
        <v>3242</v>
      </c>
      <c r="C18" s="140" t="n">
        <v>1090</v>
      </c>
      <c r="D18" s="15" t="s">
        <v>144</v>
      </c>
      <c r="E18" s="15" t="s">
        <v>300</v>
      </c>
      <c r="F18" s="10" t="s">
        <v>301</v>
      </c>
      <c r="G18" s="14" t="n">
        <f aca="false">SUM(J18+N18)</f>
        <v>8876700</v>
      </c>
      <c r="H18" s="16" t="n">
        <v>9002800</v>
      </c>
      <c r="I18" s="14" t="n">
        <f aca="false">-99900-26200</f>
        <v>-126100</v>
      </c>
      <c r="J18" s="14" t="n">
        <f aca="false">SUM(H18:I18)</f>
        <v>8876700</v>
      </c>
      <c r="K18" s="16" t="n">
        <v>0</v>
      </c>
      <c r="L18" s="16"/>
      <c r="M18" s="16"/>
      <c r="N18" s="14" t="n">
        <f aca="false">SUM(K18:L18)</f>
        <v>0</v>
      </c>
    </row>
    <row r="19" customFormat="false" ht="45" hidden="false" customHeight="false" outlineLevel="0" collapsed="false">
      <c r="A19" s="136" t="n">
        <v>113242</v>
      </c>
      <c r="B19" s="139" t="n">
        <v>3242</v>
      </c>
      <c r="C19" s="140" t="n">
        <v>1090</v>
      </c>
      <c r="D19" s="15" t="s">
        <v>144</v>
      </c>
      <c r="E19" s="15" t="s">
        <v>302</v>
      </c>
      <c r="F19" s="10" t="s">
        <v>301</v>
      </c>
      <c r="G19" s="14" t="n">
        <f aca="false">SUM(J19+N19)</f>
        <v>66200</v>
      </c>
      <c r="H19" s="16" t="n">
        <v>40000</v>
      </c>
      <c r="I19" s="14" t="n">
        <v>26200</v>
      </c>
      <c r="J19" s="14" t="n">
        <f aca="false">SUM(H19:I19)</f>
        <v>66200</v>
      </c>
      <c r="K19" s="16" t="n">
        <v>0</v>
      </c>
      <c r="L19" s="16"/>
      <c r="M19" s="16"/>
      <c r="N19" s="14" t="n">
        <f aca="false">SUM(K19:L19)</f>
        <v>0</v>
      </c>
    </row>
    <row r="20" customFormat="false" ht="90" hidden="false" customHeight="false" outlineLevel="0" collapsed="false">
      <c r="A20" s="136" t="n">
        <v>113242</v>
      </c>
      <c r="B20" s="139" t="n">
        <v>3242</v>
      </c>
      <c r="C20" s="140" t="n">
        <v>1090</v>
      </c>
      <c r="D20" s="15" t="s">
        <v>144</v>
      </c>
      <c r="E20" s="15" t="s">
        <v>303</v>
      </c>
      <c r="F20" s="10" t="s">
        <v>304</v>
      </c>
      <c r="G20" s="14" t="n">
        <f aca="false">SUM(J20+N20)</f>
        <v>500000</v>
      </c>
      <c r="H20" s="16" t="n">
        <v>500000</v>
      </c>
      <c r="I20" s="14"/>
      <c r="J20" s="14" t="n">
        <f aca="false">SUM(H20:I20)</f>
        <v>500000</v>
      </c>
      <c r="K20" s="16" t="n">
        <v>0</v>
      </c>
      <c r="L20" s="16"/>
      <c r="M20" s="16"/>
      <c r="N20" s="14" t="n">
        <f aca="false">SUM(K20:L20)</f>
        <v>0</v>
      </c>
    </row>
    <row r="21" customFormat="false" ht="33.75" hidden="false" customHeight="false" outlineLevel="0" collapsed="false">
      <c r="A21" s="47" t="n">
        <v>117130</v>
      </c>
      <c r="B21" s="51" t="n">
        <v>7130</v>
      </c>
      <c r="C21" s="52" t="s">
        <v>146</v>
      </c>
      <c r="D21" s="15" t="s">
        <v>147</v>
      </c>
      <c r="E21" s="15" t="s">
        <v>291</v>
      </c>
      <c r="F21" s="10" t="s">
        <v>292</v>
      </c>
      <c r="G21" s="14" t="n">
        <f aca="false">SUM(J21+N21)</f>
        <v>99680</v>
      </c>
      <c r="H21" s="16" t="n">
        <v>54680</v>
      </c>
      <c r="I21" s="14"/>
      <c r="J21" s="14" t="n">
        <f aca="false">SUM(H21:I21)</f>
        <v>54680</v>
      </c>
      <c r="K21" s="16" t="n">
        <v>45000</v>
      </c>
      <c r="L21" s="14"/>
      <c r="M21" s="16"/>
      <c r="N21" s="14" t="n">
        <f aca="false">SUM(K21:L21)</f>
        <v>45000</v>
      </c>
    </row>
    <row r="22" customFormat="false" ht="33.75" hidden="false" customHeight="false" outlineLevel="0" collapsed="false">
      <c r="A22" s="136" t="n">
        <v>117370</v>
      </c>
      <c r="B22" s="139" t="n">
        <v>7370</v>
      </c>
      <c r="C22" s="138" t="n">
        <v>490</v>
      </c>
      <c r="D22" s="15" t="s">
        <v>148</v>
      </c>
      <c r="E22" s="15" t="s">
        <v>305</v>
      </c>
      <c r="F22" s="10" t="s">
        <v>306</v>
      </c>
      <c r="G22" s="14" t="n">
        <f aca="false">SUM(J22+N22)</f>
        <v>336218</v>
      </c>
      <c r="H22" s="141" t="n">
        <v>336218</v>
      </c>
      <c r="I22" s="141"/>
      <c r="J22" s="142" t="n">
        <f aca="false">SUM(H22:I22)</f>
        <v>336218</v>
      </c>
      <c r="K22" s="141" t="n">
        <v>0</v>
      </c>
      <c r="L22" s="141"/>
      <c r="M22" s="141"/>
      <c r="N22" s="14" t="n">
        <f aca="false">SUM(K22:L22)</f>
        <v>0</v>
      </c>
    </row>
    <row r="23" customFormat="false" ht="33.75" hidden="false" customHeight="false" outlineLevel="0" collapsed="false">
      <c r="A23" s="136" t="n">
        <v>117370</v>
      </c>
      <c r="B23" s="139" t="n">
        <v>7370</v>
      </c>
      <c r="C23" s="138" t="n">
        <v>490</v>
      </c>
      <c r="D23" s="15" t="s">
        <v>148</v>
      </c>
      <c r="E23" s="15" t="s">
        <v>307</v>
      </c>
      <c r="F23" s="10" t="s">
        <v>308</v>
      </c>
      <c r="G23" s="14" t="n">
        <f aca="false">SUM(J23+N23)</f>
        <v>13210000</v>
      </c>
      <c r="H23" s="141" t="n">
        <v>5482978</v>
      </c>
      <c r="I23" s="142" t="n">
        <v>800000</v>
      </c>
      <c r="J23" s="142" t="n">
        <f aca="false">SUM(H23:I23)</f>
        <v>6282978</v>
      </c>
      <c r="K23" s="141" t="n">
        <v>5942022</v>
      </c>
      <c r="L23" s="142" t="n">
        <f aca="false">2300000-500000-15000-800000</f>
        <v>985000</v>
      </c>
      <c r="M23" s="142" t="n">
        <f aca="false">2300000-500000-15000-800000</f>
        <v>985000</v>
      </c>
      <c r="N23" s="14" t="n">
        <f aca="false">SUM(K23:L23)</f>
        <v>6927022</v>
      </c>
    </row>
    <row r="24" customFormat="false" ht="45" hidden="false" customHeight="false" outlineLevel="0" collapsed="false">
      <c r="A24" s="136" t="n">
        <v>117370</v>
      </c>
      <c r="B24" s="139" t="n">
        <v>7370</v>
      </c>
      <c r="C24" s="138" t="n">
        <v>490</v>
      </c>
      <c r="D24" s="15" t="s">
        <v>148</v>
      </c>
      <c r="E24" s="15" t="s">
        <v>309</v>
      </c>
      <c r="F24" s="10" t="s">
        <v>310</v>
      </c>
      <c r="G24" s="14" t="n">
        <f aca="false">SUM(J24+N24)</f>
        <v>268000</v>
      </c>
      <c r="H24" s="16" t="n">
        <v>268000</v>
      </c>
      <c r="I24" s="16"/>
      <c r="J24" s="14" t="n">
        <f aca="false">SUM(H24:I24)</f>
        <v>268000</v>
      </c>
      <c r="K24" s="16" t="n">
        <v>0</v>
      </c>
      <c r="L24" s="16"/>
      <c r="M24" s="16"/>
      <c r="N24" s="14" t="n">
        <f aca="false">SUM(K24:L24)</f>
        <v>0</v>
      </c>
    </row>
    <row r="25" customFormat="false" ht="33.75" hidden="false" customHeight="true" outlineLevel="0" collapsed="false">
      <c r="A25" s="136" t="n">
        <v>117370</v>
      </c>
      <c r="B25" s="139" t="n">
        <v>7370</v>
      </c>
      <c r="C25" s="138" t="n">
        <v>490</v>
      </c>
      <c r="D25" s="15" t="s">
        <v>148</v>
      </c>
      <c r="E25" s="15" t="s">
        <v>311</v>
      </c>
      <c r="F25" s="10" t="s">
        <v>312</v>
      </c>
      <c r="G25" s="14" t="n">
        <f aca="false">SUM(J25+N25)</f>
        <v>360000</v>
      </c>
      <c r="H25" s="16" t="n">
        <v>410000</v>
      </c>
      <c r="I25" s="14" t="n">
        <v>-50000</v>
      </c>
      <c r="J25" s="14" t="n">
        <f aca="false">SUM(H25:I25)</f>
        <v>360000</v>
      </c>
      <c r="K25" s="16" t="n">
        <v>200000</v>
      </c>
      <c r="L25" s="14" t="n">
        <v>-200000</v>
      </c>
      <c r="M25" s="16" t="n">
        <v>-200000</v>
      </c>
      <c r="N25" s="14" t="n">
        <f aca="false">SUM(K25:L25)</f>
        <v>0</v>
      </c>
    </row>
    <row r="26" customFormat="false" ht="22.5" hidden="false" customHeight="false" outlineLevel="0" collapsed="false">
      <c r="A26" s="136" t="n">
        <v>119800</v>
      </c>
      <c r="B26" s="139" t="n">
        <v>9800</v>
      </c>
      <c r="C26" s="138" t="n">
        <v>180</v>
      </c>
      <c r="D26" s="15" t="s">
        <v>148</v>
      </c>
      <c r="E26" s="15"/>
      <c r="F26" s="10"/>
      <c r="G26" s="14" t="n">
        <f aca="false">SUM(J26+N26)</f>
        <v>250000</v>
      </c>
      <c r="H26" s="16"/>
      <c r="I26" s="16"/>
      <c r="J26" s="14"/>
      <c r="K26" s="16" t="n">
        <v>0</v>
      </c>
      <c r="L26" s="14" t="n">
        <v>250000</v>
      </c>
      <c r="M26" s="16" t="n">
        <v>250000</v>
      </c>
      <c r="N26" s="14" t="n">
        <f aca="false">SUM(K26:L26)</f>
        <v>250000</v>
      </c>
    </row>
    <row r="27" customFormat="false" ht="33.75" hidden="false" customHeight="false" outlineLevel="0" collapsed="false">
      <c r="A27" s="136" t="n">
        <v>117370</v>
      </c>
      <c r="B27" s="139" t="n">
        <v>7370</v>
      </c>
      <c r="C27" s="138" t="n">
        <v>490</v>
      </c>
      <c r="D27" s="15" t="s">
        <v>148</v>
      </c>
      <c r="E27" s="15" t="s">
        <v>313</v>
      </c>
      <c r="F27" s="10" t="s">
        <v>314</v>
      </c>
      <c r="G27" s="14" t="n">
        <f aca="false">SUM(J27+N27)</f>
        <v>1097500</v>
      </c>
      <c r="H27" s="16"/>
      <c r="I27" s="16"/>
      <c r="J27" s="14" t="n">
        <f aca="false">SUM(H27:I27)</f>
        <v>0</v>
      </c>
      <c r="K27" s="16" t="n">
        <v>1097500</v>
      </c>
      <c r="L27" s="14"/>
      <c r="M27" s="14"/>
      <c r="N27" s="14" t="n">
        <f aca="false">SUM(K27:L27)</f>
        <v>1097500</v>
      </c>
    </row>
    <row r="28" customFormat="false" ht="33.75" hidden="false" customHeight="false" outlineLevel="0" collapsed="false">
      <c r="A28" s="136" t="n">
        <v>117370</v>
      </c>
      <c r="B28" s="139" t="n">
        <v>7370</v>
      </c>
      <c r="C28" s="138" t="n">
        <v>490</v>
      </c>
      <c r="D28" s="15" t="s">
        <v>148</v>
      </c>
      <c r="E28" s="15" t="s">
        <v>315</v>
      </c>
      <c r="F28" s="10" t="s">
        <v>316</v>
      </c>
      <c r="G28" s="14" t="n">
        <f aca="false">SUM(J28+N28)</f>
        <v>2096140.16</v>
      </c>
      <c r="H28" s="16" t="n">
        <v>1195000</v>
      </c>
      <c r="I28" s="14" t="n">
        <v>-140000</v>
      </c>
      <c r="J28" s="14" t="n">
        <f aca="false">SUM(H28:I28)</f>
        <v>1055000</v>
      </c>
      <c r="K28" s="16" t="n">
        <v>901140.16</v>
      </c>
      <c r="L28" s="143" t="n">
        <v>140000</v>
      </c>
      <c r="M28" s="16" t="n">
        <v>140000</v>
      </c>
      <c r="N28" s="14" t="n">
        <f aca="false">SUM(K28:L28)</f>
        <v>1041140.16</v>
      </c>
    </row>
    <row r="29" customFormat="false" ht="33.75" hidden="false" customHeight="false" outlineLevel="0" collapsed="false">
      <c r="A29" s="136" t="n">
        <v>117370</v>
      </c>
      <c r="B29" s="139" t="n">
        <v>7370</v>
      </c>
      <c r="C29" s="138" t="n">
        <v>490</v>
      </c>
      <c r="D29" s="15" t="s">
        <v>148</v>
      </c>
      <c r="E29" s="15" t="s">
        <v>317</v>
      </c>
      <c r="F29" s="10" t="s">
        <v>318</v>
      </c>
      <c r="G29" s="14" t="n">
        <f aca="false">SUM(J29+N29)</f>
        <v>150000</v>
      </c>
      <c r="H29" s="16" t="n">
        <v>150000</v>
      </c>
      <c r="I29" s="16"/>
      <c r="J29" s="14" t="n">
        <f aca="false">SUM(H29:I29)</f>
        <v>150000</v>
      </c>
      <c r="K29" s="16" t="n">
        <v>0</v>
      </c>
      <c r="L29" s="16"/>
      <c r="M29" s="16"/>
      <c r="N29" s="14" t="n">
        <f aca="false">SUM(K29:L29)</f>
        <v>0</v>
      </c>
    </row>
    <row r="30" customFormat="false" ht="22.5" hidden="false" customHeight="true" outlineLevel="0" collapsed="false">
      <c r="A30" s="136" t="n">
        <v>117370</v>
      </c>
      <c r="B30" s="139" t="n">
        <v>7370</v>
      </c>
      <c r="C30" s="138" t="n">
        <v>490</v>
      </c>
      <c r="D30" s="15" t="s">
        <v>148</v>
      </c>
      <c r="E30" s="15" t="s">
        <v>319</v>
      </c>
      <c r="F30" s="10" t="s">
        <v>320</v>
      </c>
      <c r="G30" s="14" t="n">
        <f aca="false">SUM(J30+N30)</f>
        <v>48500</v>
      </c>
      <c r="H30" s="16" t="n">
        <f aca="false">300000-251500</f>
        <v>48500</v>
      </c>
      <c r="I30" s="16"/>
      <c r="J30" s="14" t="n">
        <f aca="false">SUM(H30:I30)</f>
        <v>48500</v>
      </c>
      <c r="K30" s="16" t="n">
        <v>0</v>
      </c>
      <c r="L30" s="16"/>
      <c r="M30" s="16"/>
      <c r="N30" s="14" t="n">
        <f aca="false">SUM(K30:L30)</f>
        <v>0</v>
      </c>
    </row>
    <row r="31" customFormat="false" ht="22.5" hidden="false" customHeight="false" outlineLevel="0" collapsed="false">
      <c r="A31" s="136" t="n">
        <v>117350</v>
      </c>
      <c r="B31" s="139" t="n">
        <v>7350</v>
      </c>
      <c r="C31" s="138" t="n">
        <v>443</v>
      </c>
      <c r="D31" s="144" t="s">
        <v>151</v>
      </c>
      <c r="E31" s="15"/>
      <c r="F31" s="10"/>
      <c r="G31" s="14" t="n">
        <f aca="false">SUM(J31+N31)</f>
        <v>251500</v>
      </c>
      <c r="H31" s="16" t="n">
        <v>0</v>
      </c>
      <c r="I31" s="16"/>
      <c r="J31" s="14" t="n">
        <f aca="false">SUM(H31:I31)</f>
        <v>0</v>
      </c>
      <c r="K31" s="16" t="n">
        <v>251500</v>
      </c>
      <c r="L31" s="16"/>
      <c r="M31" s="16"/>
      <c r="N31" s="14" t="n">
        <f aca="false">SUM(K31:L31)</f>
        <v>251500</v>
      </c>
    </row>
    <row r="32" customFormat="false" ht="45" hidden="false" customHeight="false" outlineLevel="0" collapsed="false">
      <c r="A32" s="136" t="n">
        <v>117370</v>
      </c>
      <c r="B32" s="139" t="n">
        <v>7370</v>
      </c>
      <c r="C32" s="138" t="n">
        <v>490</v>
      </c>
      <c r="D32" s="15" t="s">
        <v>148</v>
      </c>
      <c r="E32" s="15" t="s">
        <v>321</v>
      </c>
      <c r="F32" s="10" t="s">
        <v>322</v>
      </c>
      <c r="G32" s="14" t="n">
        <f aca="false">SUM(J32+N32)</f>
        <v>70000</v>
      </c>
      <c r="H32" s="16" t="n">
        <v>70000</v>
      </c>
      <c r="I32" s="16"/>
      <c r="J32" s="14" t="n">
        <f aca="false">SUM(H32:I32)</f>
        <v>70000</v>
      </c>
      <c r="K32" s="16" t="n">
        <v>0</v>
      </c>
      <c r="L32" s="16"/>
      <c r="M32" s="16"/>
      <c r="N32" s="14" t="n">
        <f aca="false">SUM(K32:L32)</f>
        <v>0</v>
      </c>
    </row>
    <row r="33" customFormat="false" ht="33.75" hidden="false" customHeight="false" outlineLevel="0" collapsed="false">
      <c r="A33" s="136" t="n">
        <v>117370</v>
      </c>
      <c r="B33" s="139" t="n">
        <v>7370</v>
      </c>
      <c r="C33" s="138" t="n">
        <v>490</v>
      </c>
      <c r="D33" s="15" t="s">
        <v>148</v>
      </c>
      <c r="E33" s="15" t="s">
        <v>323</v>
      </c>
      <c r="F33" s="10" t="s">
        <v>324</v>
      </c>
      <c r="G33" s="14" t="n">
        <f aca="false">SUM(J33+N33)</f>
        <v>75000</v>
      </c>
      <c r="H33" s="16" t="n">
        <v>75000</v>
      </c>
      <c r="I33" s="16"/>
      <c r="J33" s="14" t="n">
        <f aca="false">SUM(H33:I33)</f>
        <v>75000</v>
      </c>
      <c r="K33" s="16" t="n">
        <v>0</v>
      </c>
      <c r="L33" s="16"/>
      <c r="M33" s="16"/>
      <c r="N33" s="14" t="n">
        <f aca="false">SUM(K33:L33)</f>
        <v>0</v>
      </c>
    </row>
    <row r="34" customFormat="false" ht="22.5" hidden="false" customHeight="false" outlineLevel="0" collapsed="false">
      <c r="A34" s="136" t="n">
        <v>117693</v>
      </c>
      <c r="B34" s="139" t="n">
        <v>7693</v>
      </c>
      <c r="C34" s="138" t="n">
        <v>490</v>
      </c>
      <c r="D34" s="15" t="s">
        <v>151</v>
      </c>
      <c r="E34" s="15" t="s">
        <v>325</v>
      </c>
      <c r="F34" s="10" t="s">
        <v>326</v>
      </c>
      <c r="G34" s="14" t="n">
        <f aca="false">SUM(J34+N34)</f>
        <v>923931</v>
      </c>
      <c r="H34" s="16" t="n">
        <v>923931</v>
      </c>
      <c r="I34" s="16"/>
      <c r="J34" s="14" t="n">
        <f aca="false">SUM(H34:I34)</f>
        <v>923931</v>
      </c>
      <c r="K34" s="16" t="n">
        <v>0</v>
      </c>
      <c r="L34" s="16"/>
      <c r="M34" s="16"/>
      <c r="N34" s="14" t="n">
        <f aca="false">SUM(K34:L34)</f>
        <v>0</v>
      </c>
    </row>
    <row r="35" customFormat="false" ht="33.75" hidden="false" customHeight="false" outlineLevel="0" collapsed="false">
      <c r="A35" s="136" t="n">
        <v>119800</v>
      </c>
      <c r="B35" s="139" t="n">
        <v>9800</v>
      </c>
      <c r="C35" s="138" t="n">
        <v>180</v>
      </c>
      <c r="D35" s="15" t="s">
        <v>152</v>
      </c>
      <c r="E35" s="15" t="s">
        <v>307</v>
      </c>
      <c r="F35" s="10" t="s">
        <v>327</v>
      </c>
      <c r="G35" s="14" t="n">
        <f aca="false">SUM(J35+N35)</f>
        <v>1700000</v>
      </c>
      <c r="H35" s="16" t="n">
        <f aca="false">800000+200000</f>
        <v>1000000</v>
      </c>
      <c r="J35" s="14" t="n">
        <f aca="false">SUM(H35:I35)</f>
        <v>1000000</v>
      </c>
      <c r="K35" s="16" t="n">
        <v>200000</v>
      </c>
      <c r="L35" s="145" t="n">
        <v>500000</v>
      </c>
      <c r="M35" s="146" t="n">
        <v>500000</v>
      </c>
      <c r="N35" s="14" t="n">
        <f aca="false">SUM(K35:L35)</f>
        <v>700000</v>
      </c>
    </row>
    <row r="36" customFormat="false" ht="33.75" hidden="false" customHeight="false" outlineLevel="0" collapsed="false">
      <c r="A36" s="136" t="n">
        <v>119800</v>
      </c>
      <c r="B36" s="139" t="n">
        <v>9800</v>
      </c>
      <c r="C36" s="138" t="n">
        <v>180</v>
      </c>
      <c r="D36" s="15" t="s">
        <v>152</v>
      </c>
      <c r="E36" s="15" t="s">
        <v>328</v>
      </c>
      <c r="F36" s="10" t="s">
        <v>329</v>
      </c>
      <c r="G36" s="14" t="n">
        <f aca="false">SUM(J36+N36)</f>
        <v>200000</v>
      </c>
      <c r="H36" s="16" t="n">
        <v>200000</v>
      </c>
      <c r="I36" s="14"/>
      <c r="J36" s="14" t="n">
        <f aca="false">SUM(H36:I36)</f>
        <v>200000</v>
      </c>
      <c r="K36" s="16" t="n">
        <v>0</v>
      </c>
      <c r="L36" s="16"/>
      <c r="M36" s="16"/>
      <c r="N36" s="14" t="n">
        <f aca="false">SUM(K36:L36)</f>
        <v>0</v>
      </c>
    </row>
    <row r="37" customFormat="false" ht="33.75" hidden="false" customHeight="false" outlineLevel="0" collapsed="false">
      <c r="A37" s="136" t="n">
        <v>119800</v>
      </c>
      <c r="B37" s="139" t="n">
        <v>9800</v>
      </c>
      <c r="C37" s="138" t="n">
        <v>180</v>
      </c>
      <c r="D37" s="15" t="s">
        <v>152</v>
      </c>
      <c r="E37" s="147" t="s">
        <v>330</v>
      </c>
      <c r="F37" s="148" t="s">
        <v>331</v>
      </c>
      <c r="G37" s="14" t="n">
        <f aca="false">SUM(J37+N37)</f>
        <v>50000</v>
      </c>
      <c r="H37" s="16" t="n">
        <v>50000</v>
      </c>
      <c r="I37" s="16"/>
      <c r="J37" s="14" t="n">
        <f aca="false">SUM(H37:I37)</f>
        <v>50000</v>
      </c>
      <c r="K37" s="16" t="n">
        <v>0</v>
      </c>
      <c r="L37" s="16"/>
      <c r="M37" s="16"/>
      <c r="N37" s="14" t="n">
        <f aca="false">SUM(K37:L37)</f>
        <v>0</v>
      </c>
    </row>
    <row r="38" customFormat="false" ht="56.25" hidden="false" customHeight="false" outlineLevel="0" collapsed="false">
      <c r="A38" s="136" t="n">
        <v>119800</v>
      </c>
      <c r="B38" s="139" t="n">
        <v>9800</v>
      </c>
      <c r="C38" s="138" t="n">
        <v>180</v>
      </c>
      <c r="D38" s="15" t="s">
        <v>152</v>
      </c>
      <c r="E38" s="15" t="s">
        <v>332</v>
      </c>
      <c r="F38" s="10" t="s">
        <v>333</v>
      </c>
      <c r="G38" s="14" t="n">
        <f aca="false">SUM(J38+N38)</f>
        <v>50000</v>
      </c>
      <c r="H38" s="16" t="n">
        <v>0</v>
      </c>
      <c r="I38" s="14" t="n">
        <v>50000</v>
      </c>
      <c r="J38" s="14" t="n">
        <f aca="false">SUM(H38:I38)</f>
        <v>50000</v>
      </c>
      <c r="K38" s="16" t="n">
        <v>0</v>
      </c>
      <c r="L38" s="16"/>
      <c r="M38" s="16"/>
      <c r="N38" s="14" t="n">
        <f aca="false">SUM(K38:L38)</f>
        <v>0</v>
      </c>
    </row>
    <row r="39" customFormat="false" ht="78.75" hidden="false" customHeight="false" outlineLevel="0" collapsed="false">
      <c r="A39" s="136" t="n">
        <v>119800</v>
      </c>
      <c r="B39" s="139" t="n">
        <v>9800</v>
      </c>
      <c r="C39" s="138" t="n">
        <v>180</v>
      </c>
      <c r="D39" s="15" t="s">
        <v>152</v>
      </c>
      <c r="E39" s="15" t="s">
        <v>334</v>
      </c>
      <c r="F39" s="10" t="s">
        <v>335</v>
      </c>
      <c r="G39" s="14" t="n">
        <f aca="false">SUM(J39+N39)</f>
        <v>210000</v>
      </c>
      <c r="H39" s="16" t="n">
        <v>0</v>
      </c>
      <c r="I39" s="16"/>
      <c r="J39" s="14" t="n">
        <f aca="false">SUM(H39:I39)</f>
        <v>0</v>
      </c>
      <c r="K39" s="16" t="n">
        <v>210000</v>
      </c>
      <c r="L39" s="16"/>
      <c r="M39" s="16"/>
      <c r="N39" s="14" t="n">
        <f aca="false">SUM(K39:L39)</f>
        <v>210000</v>
      </c>
    </row>
    <row r="40" customFormat="false" ht="21" hidden="false" customHeight="false" outlineLevel="0" collapsed="false">
      <c r="A40" s="134" t="s">
        <v>153</v>
      </c>
      <c r="B40" s="20"/>
      <c r="C40" s="20"/>
      <c r="D40" s="135" t="s">
        <v>154</v>
      </c>
      <c r="E40" s="13"/>
      <c r="F40" s="132"/>
      <c r="G40" s="14" t="n">
        <f aca="false">SUM(J40+N40)</f>
        <v>1405000</v>
      </c>
      <c r="H40" s="14" t="n">
        <f aca="false">SUM(H41:H44)</f>
        <v>905000</v>
      </c>
      <c r="I40" s="14" t="n">
        <f aca="false">SUM(I41:I44)</f>
        <v>0</v>
      </c>
      <c r="J40" s="14" t="n">
        <f aca="false">SUM(J41:J44)</f>
        <v>905000</v>
      </c>
      <c r="K40" s="14" t="n">
        <f aca="false">SUM(K41:K44)</f>
        <v>500000</v>
      </c>
      <c r="L40" s="14" t="n">
        <f aca="false">SUM(L41:L44)</f>
        <v>0</v>
      </c>
      <c r="M40" s="14" t="n">
        <f aca="false">SUM(M41:M44)</f>
        <v>0</v>
      </c>
      <c r="N40" s="14" t="n">
        <f aca="false">SUM(K40:L40)</f>
        <v>500000</v>
      </c>
    </row>
    <row r="41" customFormat="false" ht="11.25" hidden="false" customHeight="true" outlineLevel="0" collapsed="false">
      <c r="A41" s="60" t="s">
        <v>336</v>
      </c>
      <c r="B41" s="139" t="n">
        <v>1142</v>
      </c>
      <c r="C41" s="138" t="n">
        <v>990</v>
      </c>
      <c r="D41" s="15" t="s">
        <v>162</v>
      </c>
      <c r="E41" s="15" t="s">
        <v>337</v>
      </c>
      <c r="F41" s="10" t="s">
        <v>338</v>
      </c>
      <c r="G41" s="14" t="n">
        <f aca="false">SUM(J41+N41)</f>
        <v>734000</v>
      </c>
      <c r="H41" s="16" t="n">
        <f aca="false">924000-190000</f>
        <v>734000</v>
      </c>
      <c r="I41" s="16"/>
      <c r="J41" s="14" t="n">
        <f aca="false">SUM(H41:I41)</f>
        <v>734000</v>
      </c>
      <c r="K41" s="16" t="n">
        <v>0</v>
      </c>
      <c r="L41" s="16"/>
      <c r="M41" s="16"/>
      <c r="N41" s="14" t="n">
        <f aca="false">SUM(K41:L41)</f>
        <v>0</v>
      </c>
    </row>
    <row r="42" customFormat="false" ht="33.75" hidden="false" customHeight="false" outlineLevel="0" collapsed="false">
      <c r="A42" s="136" t="n">
        <v>619800</v>
      </c>
      <c r="B42" s="139" t="n">
        <v>9800</v>
      </c>
      <c r="C42" s="138" t="n">
        <v>180</v>
      </c>
      <c r="D42" s="15" t="s">
        <v>152</v>
      </c>
      <c r="E42" s="15"/>
      <c r="F42" s="10"/>
      <c r="G42" s="14" t="n">
        <f aca="false">SUM(J42+N42)</f>
        <v>500000</v>
      </c>
      <c r="H42" s="16" t="n">
        <v>0</v>
      </c>
      <c r="I42" s="16"/>
      <c r="J42" s="14" t="n">
        <f aca="false">SUM(H42:I42)</f>
        <v>0</v>
      </c>
      <c r="K42" s="16" t="n">
        <v>500000</v>
      </c>
      <c r="L42" s="16"/>
      <c r="M42" s="16"/>
      <c r="N42" s="14" t="n">
        <f aca="false">SUM(K42:L42)</f>
        <v>500000</v>
      </c>
    </row>
    <row r="43" customFormat="false" ht="33.75" hidden="false" customHeight="false" outlineLevel="0" collapsed="false">
      <c r="A43" s="136" t="n">
        <v>617370</v>
      </c>
      <c r="B43" s="139" t="n">
        <v>7370</v>
      </c>
      <c r="C43" s="138" t="n">
        <v>490</v>
      </c>
      <c r="D43" s="15" t="s">
        <v>148</v>
      </c>
      <c r="E43" s="15" t="s">
        <v>307</v>
      </c>
      <c r="F43" s="10" t="s">
        <v>339</v>
      </c>
      <c r="G43" s="14" t="n">
        <f aca="false">SUM(J43+N43)</f>
        <v>25000</v>
      </c>
      <c r="H43" s="16" t="n">
        <v>25000</v>
      </c>
      <c r="I43" s="16"/>
      <c r="J43" s="14" t="n">
        <f aca="false">SUM(H43:I43)</f>
        <v>25000</v>
      </c>
      <c r="K43" s="16" t="n">
        <v>0</v>
      </c>
      <c r="L43" s="16"/>
      <c r="M43" s="16"/>
      <c r="N43" s="14" t="n">
        <f aca="false">SUM(K43:L43)</f>
        <v>0</v>
      </c>
    </row>
    <row r="44" customFormat="false" ht="33.75" hidden="false" customHeight="false" outlineLevel="0" collapsed="false">
      <c r="A44" s="47" t="n">
        <v>617640</v>
      </c>
      <c r="B44" s="51" t="n">
        <v>7640</v>
      </c>
      <c r="C44" s="48" t="n">
        <v>470</v>
      </c>
      <c r="D44" s="15" t="s">
        <v>165</v>
      </c>
      <c r="E44" s="15" t="s">
        <v>313</v>
      </c>
      <c r="F44" s="10" t="s">
        <v>314</v>
      </c>
      <c r="G44" s="14" t="n">
        <f aca="false">SUM(J44+N44)</f>
        <v>146000</v>
      </c>
      <c r="H44" s="16" t="n">
        <v>146000</v>
      </c>
      <c r="I44" s="14"/>
      <c r="J44" s="14" t="n">
        <f aca="false">SUM(H44:I44)</f>
        <v>146000</v>
      </c>
      <c r="K44" s="16" t="n">
        <v>0</v>
      </c>
      <c r="L44" s="16"/>
      <c r="M44" s="16"/>
      <c r="N44" s="14" t="n">
        <f aca="false">SUM(K44:L44)</f>
        <v>0</v>
      </c>
    </row>
    <row r="45" customFormat="false" ht="21" hidden="false" customHeight="false" outlineLevel="0" collapsed="false">
      <c r="A45" s="134" t="s">
        <v>167</v>
      </c>
      <c r="B45" s="20"/>
      <c r="C45" s="20"/>
      <c r="D45" s="135" t="s">
        <v>168</v>
      </c>
      <c r="E45" s="13"/>
      <c r="F45" s="132"/>
      <c r="G45" s="14" t="n">
        <f aca="false">SUM(J45+N45)</f>
        <v>1409428</v>
      </c>
      <c r="H45" s="14" t="n">
        <f aca="false">SUM(H46:H48)</f>
        <v>1379428</v>
      </c>
      <c r="I45" s="14" t="n">
        <f aca="false">SUM(I46:I48)</f>
        <v>0</v>
      </c>
      <c r="J45" s="14" t="n">
        <f aca="false">SUM(H45:I45)</f>
        <v>1379428</v>
      </c>
      <c r="K45" s="14" t="n">
        <f aca="false">SUM(K46:K48)</f>
        <v>30000</v>
      </c>
      <c r="L45" s="14" t="n">
        <f aca="false">SUM(L46:L48)</f>
        <v>0</v>
      </c>
      <c r="M45" s="14" t="n">
        <f aca="false">SUM(M46:M48)</f>
        <v>0</v>
      </c>
      <c r="N45" s="14" t="n">
        <f aca="false">SUM(K45:L45)</f>
        <v>30000</v>
      </c>
    </row>
    <row r="46" customFormat="false" ht="45" hidden="false" customHeight="false" outlineLevel="0" collapsed="false">
      <c r="A46" s="136" t="n">
        <v>913112</v>
      </c>
      <c r="B46" s="139" t="n">
        <v>3112</v>
      </c>
      <c r="C46" s="140" t="n">
        <v>1040</v>
      </c>
      <c r="D46" s="15" t="s">
        <v>170</v>
      </c>
      <c r="E46" s="15" t="s">
        <v>340</v>
      </c>
      <c r="F46" s="10" t="s">
        <v>341</v>
      </c>
      <c r="G46" s="14" t="n">
        <f aca="false">SUM(J46+N46)</f>
        <v>402646</v>
      </c>
      <c r="H46" s="16" t="n">
        <v>372646</v>
      </c>
      <c r="I46" s="16"/>
      <c r="J46" s="14" t="n">
        <f aca="false">SUM(H46:I46)</f>
        <v>372646</v>
      </c>
      <c r="K46" s="16" t="n">
        <v>30000</v>
      </c>
      <c r="L46" s="16"/>
      <c r="M46" s="16"/>
      <c r="N46" s="14" t="n">
        <f aca="false">SUM(K46:L46)</f>
        <v>30000</v>
      </c>
    </row>
    <row r="47" customFormat="false" ht="67.5" hidden="false" customHeight="false" outlineLevel="0" collapsed="false">
      <c r="A47" s="136" t="n">
        <v>913112</v>
      </c>
      <c r="B47" s="139" t="n">
        <v>3112</v>
      </c>
      <c r="C47" s="140" t="n">
        <v>1040</v>
      </c>
      <c r="D47" s="15" t="s">
        <v>170</v>
      </c>
      <c r="E47" s="15" t="s">
        <v>342</v>
      </c>
      <c r="F47" s="10" t="s">
        <v>343</v>
      </c>
      <c r="G47" s="14" t="n">
        <f aca="false">SUM(J47+N47)</f>
        <v>117000</v>
      </c>
      <c r="H47" s="16" t="n">
        <v>117000</v>
      </c>
      <c r="I47" s="16"/>
      <c r="J47" s="14" t="n">
        <f aca="false">SUM(H47:I47)</f>
        <v>117000</v>
      </c>
      <c r="K47" s="16" t="n">
        <v>0</v>
      </c>
      <c r="L47" s="16"/>
      <c r="M47" s="16"/>
      <c r="N47" s="14" t="n">
        <f aca="false">SUM(K47:L47)</f>
        <v>0</v>
      </c>
    </row>
    <row r="48" customFormat="false" ht="45" hidden="false" customHeight="false" outlineLevel="0" collapsed="false">
      <c r="A48" s="136" t="n">
        <v>913133</v>
      </c>
      <c r="B48" s="139" t="n">
        <v>3133</v>
      </c>
      <c r="C48" s="140" t="n">
        <v>1040</v>
      </c>
      <c r="D48" s="15" t="s">
        <v>171</v>
      </c>
      <c r="E48" s="15" t="s">
        <v>344</v>
      </c>
      <c r="F48" s="10" t="s">
        <v>345</v>
      </c>
      <c r="G48" s="14" t="n">
        <f aca="false">SUM(J48+N48)</f>
        <v>889782</v>
      </c>
      <c r="H48" s="16" t="n">
        <v>889782</v>
      </c>
      <c r="I48" s="16"/>
      <c r="J48" s="14" t="n">
        <f aca="false">SUM(H48:I48)</f>
        <v>889782</v>
      </c>
      <c r="K48" s="16" t="n">
        <v>0</v>
      </c>
      <c r="L48" s="16"/>
      <c r="M48" s="16"/>
      <c r="N48" s="14" t="n">
        <f aca="false">SUM(K48:L48)</f>
        <v>0</v>
      </c>
    </row>
    <row r="49" customFormat="false" ht="11.25" hidden="false" customHeight="false" outlineLevel="0" collapsed="false">
      <c r="A49" s="134" t="s">
        <v>346</v>
      </c>
      <c r="B49" s="20"/>
      <c r="C49" s="20"/>
      <c r="D49" s="135" t="s">
        <v>172</v>
      </c>
      <c r="E49" s="13"/>
      <c r="F49" s="132"/>
      <c r="G49" s="14" t="n">
        <f aca="false">SUM(J49+N49)</f>
        <v>499000</v>
      </c>
      <c r="H49" s="14" t="n">
        <f aca="false">SUM(H50:H51)</f>
        <v>749000</v>
      </c>
      <c r="I49" s="14" t="n">
        <f aca="false">SUM(I50:I51)</f>
        <v>-250000</v>
      </c>
      <c r="J49" s="14" t="n">
        <f aca="false">SUM(H49:I49)</f>
        <v>499000</v>
      </c>
      <c r="K49" s="14" t="n">
        <f aca="false">SUM(K50:K51)</f>
        <v>0</v>
      </c>
      <c r="L49" s="14" t="n">
        <f aca="false">SUM(L50:L51)</f>
        <v>0</v>
      </c>
      <c r="M49" s="14" t="n">
        <f aca="false">SUM(M50:M51)</f>
        <v>0</v>
      </c>
      <c r="N49" s="14" t="n">
        <f aca="false">SUM(K49:L49)</f>
        <v>0</v>
      </c>
    </row>
    <row r="50" customFormat="false" ht="33.75" hidden="false" customHeight="false" outlineLevel="0" collapsed="false">
      <c r="A50" s="149" t="n">
        <v>1014082</v>
      </c>
      <c r="B50" s="139" t="n">
        <v>4082</v>
      </c>
      <c r="C50" s="138" t="n">
        <v>829</v>
      </c>
      <c r="D50" s="15" t="s">
        <v>178</v>
      </c>
      <c r="E50" s="15" t="s">
        <v>347</v>
      </c>
      <c r="F50" s="10" t="s">
        <v>348</v>
      </c>
      <c r="G50" s="14" t="n">
        <f aca="false">SUM(J50+N50)</f>
        <v>449000</v>
      </c>
      <c r="H50" s="16" t="n">
        <v>699000</v>
      </c>
      <c r="I50" s="14" t="n">
        <v>-250000</v>
      </c>
      <c r="J50" s="14" t="n">
        <f aca="false">SUM(H50:I50)</f>
        <v>449000</v>
      </c>
      <c r="K50" s="16" t="n">
        <v>0</v>
      </c>
      <c r="L50" s="16"/>
      <c r="M50" s="16"/>
      <c r="N50" s="14" t="n">
        <f aca="false">SUM(K50:L50)</f>
        <v>0</v>
      </c>
    </row>
    <row r="51" customFormat="false" ht="33.75" hidden="false" customHeight="false" outlineLevel="0" collapsed="false">
      <c r="A51" s="149" t="n">
        <v>1017370</v>
      </c>
      <c r="B51" s="139" t="n">
        <v>7370</v>
      </c>
      <c r="C51" s="138" t="n">
        <v>490</v>
      </c>
      <c r="D51" s="15" t="s">
        <v>148</v>
      </c>
      <c r="E51" s="15" t="s">
        <v>307</v>
      </c>
      <c r="F51" s="10" t="s">
        <v>339</v>
      </c>
      <c r="G51" s="14" t="n">
        <f aca="false">SUM(J51+N51)</f>
        <v>50000</v>
      </c>
      <c r="H51" s="16" t="n">
        <v>50000</v>
      </c>
      <c r="I51" s="16"/>
      <c r="J51" s="14" t="n">
        <f aca="false">SUM(H51:I51)</f>
        <v>50000</v>
      </c>
      <c r="K51" s="16" t="n">
        <v>0</v>
      </c>
      <c r="L51" s="16"/>
      <c r="M51" s="16"/>
      <c r="N51" s="14" t="n">
        <f aca="false">SUM(K51:L51)</f>
        <v>0</v>
      </c>
    </row>
    <row r="52" customFormat="false" ht="11.25" hidden="false" customHeight="false" outlineLevel="0" collapsed="false">
      <c r="A52" s="134" t="s">
        <v>349</v>
      </c>
      <c r="B52" s="20"/>
      <c r="C52" s="20"/>
      <c r="D52" s="135" t="s">
        <v>179</v>
      </c>
      <c r="E52" s="13"/>
      <c r="F52" s="132"/>
      <c r="G52" s="14" t="n">
        <f aca="false">SUM(J52+N52)</f>
        <v>3551262</v>
      </c>
      <c r="H52" s="14" t="n">
        <f aca="false">SUM(H53:H56)</f>
        <v>3633410</v>
      </c>
      <c r="I52" s="14" t="n">
        <f aca="false">SUM(I53:I56)</f>
        <v>-182148</v>
      </c>
      <c r="J52" s="14" t="n">
        <f aca="false">SUM(H52:I52)</f>
        <v>3451262</v>
      </c>
      <c r="K52" s="14" t="n">
        <f aca="false">SUM(K53:K56)</f>
        <v>100000</v>
      </c>
      <c r="L52" s="14" t="n">
        <f aca="false">SUM(L53:L56)</f>
        <v>0</v>
      </c>
      <c r="M52" s="14" t="n">
        <f aca="false">SUM(M53:M56)</f>
        <v>0</v>
      </c>
      <c r="N52" s="14" t="n">
        <f aca="false">SUM(K52:L52)</f>
        <v>100000</v>
      </c>
    </row>
    <row r="53" customFormat="false" ht="22.5" hidden="false" customHeight="false" outlineLevel="0" collapsed="false">
      <c r="A53" s="149" t="n">
        <v>1113133</v>
      </c>
      <c r="B53" s="139" t="n">
        <v>3133</v>
      </c>
      <c r="C53" s="140" t="n">
        <v>1040</v>
      </c>
      <c r="D53" s="15" t="s">
        <v>171</v>
      </c>
      <c r="E53" s="15" t="s">
        <v>350</v>
      </c>
      <c r="F53" s="10" t="s">
        <v>351</v>
      </c>
      <c r="G53" s="14" t="n">
        <f aca="false">SUM(J53+N53)</f>
        <v>500062</v>
      </c>
      <c r="H53" s="16" t="n">
        <v>538410</v>
      </c>
      <c r="I53" s="14" t="n">
        <v>-38348</v>
      </c>
      <c r="J53" s="14" t="n">
        <f aca="false">SUM(H53:I53)</f>
        <v>500062</v>
      </c>
      <c r="K53" s="16" t="n">
        <v>0</v>
      </c>
      <c r="L53" s="16"/>
      <c r="M53" s="16"/>
      <c r="N53" s="14" t="n">
        <f aca="false">SUM(K53:L53)</f>
        <v>0</v>
      </c>
    </row>
    <row r="54" customFormat="false" ht="45" hidden="false" customHeight="false" outlineLevel="0" collapsed="false">
      <c r="A54" s="149" t="n">
        <v>1115061</v>
      </c>
      <c r="B54" s="139" t="n">
        <v>5061</v>
      </c>
      <c r="C54" s="138" t="n">
        <v>810</v>
      </c>
      <c r="D54" s="15" t="s">
        <v>182</v>
      </c>
      <c r="E54" s="15" t="s">
        <v>352</v>
      </c>
      <c r="F54" s="10" t="s">
        <v>353</v>
      </c>
      <c r="G54" s="14" t="n">
        <f aca="false">SUM(J54+N54)</f>
        <v>1255200</v>
      </c>
      <c r="H54" s="16" t="n">
        <f aca="false">1029000+250000+120000</f>
        <v>1399000</v>
      </c>
      <c r="I54" s="14" t="n">
        <f aca="false">-110000-33800</f>
        <v>-143800</v>
      </c>
      <c r="J54" s="14" t="n">
        <f aca="false">SUM(H54:I54)</f>
        <v>1255200</v>
      </c>
      <c r="K54" s="16" t="n">
        <v>0</v>
      </c>
      <c r="L54" s="16"/>
      <c r="M54" s="16"/>
      <c r="N54" s="14" t="n">
        <f aca="false">SUM(K54:L54)</f>
        <v>0</v>
      </c>
    </row>
    <row r="55" customFormat="false" ht="33.75" hidden="false" customHeight="false" outlineLevel="0" collapsed="false">
      <c r="A55" s="149" t="n">
        <v>1115062</v>
      </c>
      <c r="B55" s="139" t="n">
        <v>5062</v>
      </c>
      <c r="C55" s="138" t="n">
        <v>810</v>
      </c>
      <c r="D55" s="15" t="s">
        <v>183</v>
      </c>
      <c r="E55" s="15" t="s">
        <v>354</v>
      </c>
      <c r="F55" s="10" t="s">
        <v>355</v>
      </c>
      <c r="G55" s="14" t="n">
        <f aca="false">SUM(J55+N55)</f>
        <v>1600000</v>
      </c>
      <c r="H55" s="16" t="n">
        <v>1600000</v>
      </c>
      <c r="I55" s="16"/>
      <c r="J55" s="14" t="n">
        <f aca="false">SUM(H55:I55)</f>
        <v>1600000</v>
      </c>
      <c r="K55" s="16" t="n">
        <v>0</v>
      </c>
      <c r="L55" s="16"/>
      <c r="M55" s="16"/>
      <c r="N55" s="14" t="n">
        <f aca="false">SUM(K55:L55)</f>
        <v>0</v>
      </c>
    </row>
    <row r="56" customFormat="false" ht="33.75" hidden="false" customHeight="false" outlineLevel="0" collapsed="false">
      <c r="A56" s="47" t="n">
        <v>1117640</v>
      </c>
      <c r="B56" s="51" t="n">
        <v>7640</v>
      </c>
      <c r="C56" s="48" t="n">
        <v>470</v>
      </c>
      <c r="D56" s="15" t="s">
        <v>165</v>
      </c>
      <c r="E56" s="15" t="s">
        <v>313</v>
      </c>
      <c r="F56" s="10" t="s">
        <v>314</v>
      </c>
      <c r="G56" s="14" t="n">
        <f aca="false">SUM(J56+N56)</f>
        <v>196000</v>
      </c>
      <c r="H56" s="16" t="n">
        <v>96000</v>
      </c>
      <c r="I56" s="14"/>
      <c r="J56" s="14" t="n">
        <f aca="false">SUM(H56:I56)</f>
        <v>96000</v>
      </c>
      <c r="K56" s="16" t="n">
        <v>100000</v>
      </c>
      <c r="L56" s="16"/>
      <c r="M56" s="16"/>
      <c r="N56" s="14" t="n">
        <f aca="false">SUM(K56:L56)</f>
        <v>100000</v>
      </c>
    </row>
    <row r="57" customFormat="false" ht="21" hidden="false" customHeight="false" outlineLevel="0" collapsed="false">
      <c r="A57" s="134" t="s">
        <v>356</v>
      </c>
      <c r="B57" s="20"/>
      <c r="C57" s="20"/>
      <c r="D57" s="135" t="s">
        <v>184</v>
      </c>
      <c r="E57" s="13"/>
      <c r="F57" s="132"/>
      <c r="G57" s="14" t="n">
        <f aca="false">SUM(J57+N57)</f>
        <v>69542567.09</v>
      </c>
      <c r="H57" s="14" t="n">
        <f aca="false">SUM(H58:H69)</f>
        <v>19543470</v>
      </c>
      <c r="I57" s="14" t="n">
        <f aca="false">SUM(I58:I69)</f>
        <v>50000</v>
      </c>
      <c r="J57" s="14" t="n">
        <f aca="false">SUM(H57:I57)</f>
        <v>19593470</v>
      </c>
      <c r="K57" s="14" t="n">
        <f aca="false">SUM(K58:K69)</f>
        <v>49949097.09</v>
      </c>
      <c r="L57" s="14" t="n">
        <f aca="false">SUM(L58:L69)</f>
        <v>0</v>
      </c>
      <c r="M57" s="14" t="n">
        <f aca="false">SUM(M58:M69)</f>
        <v>0</v>
      </c>
      <c r="N57" s="14" t="n">
        <f aca="false">SUM(K57:L57)</f>
        <v>49949097.09</v>
      </c>
    </row>
    <row r="58" customFormat="false" ht="36" hidden="false" customHeight="false" outlineLevel="0" collapsed="false">
      <c r="A58" s="54" t="n">
        <v>1211021</v>
      </c>
      <c r="B58" s="54" t="n">
        <v>1021</v>
      </c>
      <c r="C58" s="54" t="n">
        <v>921</v>
      </c>
      <c r="D58" s="147" t="s">
        <v>157</v>
      </c>
      <c r="E58" s="150" t="s">
        <v>313</v>
      </c>
      <c r="F58" s="151" t="s">
        <v>357</v>
      </c>
      <c r="G58" s="14" t="n">
        <f aca="false">SUM(J58+N58)</f>
        <v>38264597.09</v>
      </c>
      <c r="H58" s="152" t="n">
        <v>0</v>
      </c>
      <c r="I58" s="152"/>
      <c r="J58" s="14" t="n">
        <f aca="false">SUM(H58:I58)</f>
        <v>0</v>
      </c>
      <c r="K58" s="153" t="n">
        <f aca="false">38264597.09</f>
        <v>38264597.09</v>
      </c>
      <c r="L58" s="153"/>
      <c r="M58" s="153"/>
      <c r="N58" s="14" t="n">
        <f aca="false">SUM(K58:L58)</f>
        <v>38264597.09</v>
      </c>
    </row>
    <row r="59" customFormat="false" ht="22.5" hidden="false" customHeight="true" outlineLevel="0" collapsed="false">
      <c r="A59" s="11" t="n">
        <v>1216013</v>
      </c>
      <c r="B59" s="48" t="n">
        <v>6013</v>
      </c>
      <c r="C59" s="48" t="n">
        <v>620</v>
      </c>
      <c r="D59" s="15" t="s">
        <v>185</v>
      </c>
      <c r="E59" s="15" t="s">
        <v>358</v>
      </c>
      <c r="F59" s="10" t="s">
        <v>359</v>
      </c>
      <c r="G59" s="14" t="n">
        <f aca="false">SUM(J59+N59)</f>
        <v>9710200</v>
      </c>
      <c r="H59" s="16" t="n">
        <v>5440200</v>
      </c>
      <c r="I59" s="14"/>
      <c r="J59" s="14" t="n">
        <f aca="false">SUM(H59:I59)</f>
        <v>5440200</v>
      </c>
      <c r="K59" s="16" t="n">
        <v>4270000</v>
      </c>
      <c r="L59" s="14"/>
      <c r="M59" s="14"/>
      <c r="N59" s="14" t="n">
        <f aca="false">SUM(K59:L59)</f>
        <v>4270000</v>
      </c>
    </row>
    <row r="60" customFormat="false" ht="11.25" hidden="false" customHeight="false" outlineLevel="0" collapsed="false">
      <c r="A60" s="11" t="n">
        <v>1216040</v>
      </c>
      <c r="B60" s="48" t="n">
        <v>6040</v>
      </c>
      <c r="C60" s="48" t="n">
        <v>620</v>
      </c>
      <c r="D60" s="15" t="s">
        <v>186</v>
      </c>
      <c r="E60" s="15"/>
      <c r="F60" s="10"/>
      <c r="G60" s="14" t="n">
        <f aca="false">SUM(J60+N60)</f>
        <v>800000</v>
      </c>
      <c r="H60" s="16" t="n">
        <v>800000</v>
      </c>
      <c r="I60" s="14"/>
      <c r="J60" s="14" t="n">
        <f aca="false">SUM(H60:I60)</f>
        <v>800000</v>
      </c>
      <c r="K60" s="16" t="n">
        <v>0</v>
      </c>
      <c r="L60" s="16"/>
      <c r="M60" s="16"/>
      <c r="N60" s="14" t="n">
        <f aca="false">SUM(K60:L60)</f>
        <v>0</v>
      </c>
    </row>
    <row r="61" customFormat="false" ht="78.75" hidden="false" customHeight="false" outlineLevel="0" collapsed="false">
      <c r="A61" s="149" t="n">
        <v>1216071</v>
      </c>
      <c r="B61" s="139" t="n">
        <v>6071</v>
      </c>
      <c r="C61" s="138" t="n">
        <v>640</v>
      </c>
      <c r="D61" s="15" t="s">
        <v>187</v>
      </c>
      <c r="E61" s="15" t="s">
        <v>360</v>
      </c>
      <c r="F61" s="10" t="s">
        <v>361</v>
      </c>
      <c r="G61" s="14" t="n">
        <f aca="false">SUM(J61+N61)</f>
        <v>5246300</v>
      </c>
      <c r="H61" s="16" t="n">
        <v>5246300</v>
      </c>
      <c r="I61" s="14"/>
      <c r="J61" s="14" t="n">
        <f aca="false">SUM(H61:I61)</f>
        <v>5246300</v>
      </c>
      <c r="K61" s="16" t="n">
        <v>0</v>
      </c>
      <c r="L61" s="16"/>
      <c r="M61" s="16"/>
      <c r="N61" s="14" t="n">
        <f aca="false">SUM(K61:L61)</f>
        <v>0</v>
      </c>
    </row>
    <row r="62" customFormat="false" ht="22.5" hidden="false" customHeight="true" outlineLevel="0" collapsed="false">
      <c r="A62" s="149" t="n">
        <v>1216090</v>
      </c>
      <c r="B62" s="139" t="n">
        <v>6090</v>
      </c>
      <c r="C62" s="138" t="n">
        <v>640</v>
      </c>
      <c r="D62" s="15" t="s">
        <v>188</v>
      </c>
      <c r="E62" s="15" t="s">
        <v>362</v>
      </c>
      <c r="F62" s="10" t="s">
        <v>363</v>
      </c>
      <c r="G62" s="14" t="n">
        <f aca="false">SUM(J62+N62)</f>
        <v>10102901</v>
      </c>
      <c r="H62" s="16" t="n">
        <v>7602901</v>
      </c>
      <c r="I62" s="14"/>
      <c r="J62" s="14" t="n">
        <f aca="false">SUM(H62:I62)</f>
        <v>7602901</v>
      </c>
      <c r="K62" s="16" t="n">
        <v>2500000</v>
      </c>
      <c r="L62" s="14"/>
      <c r="M62" s="14"/>
      <c r="N62" s="14" t="n">
        <f aca="false">SUM(K62:M62)</f>
        <v>2500000</v>
      </c>
    </row>
    <row r="63" customFormat="false" ht="11.25" hidden="false" customHeight="false" outlineLevel="0" collapsed="false">
      <c r="A63" s="47" t="n">
        <v>1211010</v>
      </c>
      <c r="B63" s="51" t="n">
        <v>1010</v>
      </c>
      <c r="C63" s="48" t="n">
        <v>910</v>
      </c>
      <c r="D63" s="15" t="s">
        <v>156</v>
      </c>
      <c r="E63" s="15"/>
      <c r="F63" s="10"/>
      <c r="G63" s="14" t="n">
        <f aca="false">SUM(J63+N63)</f>
        <v>100000</v>
      </c>
      <c r="H63" s="16" t="n">
        <v>100000</v>
      </c>
      <c r="I63" s="14"/>
      <c r="J63" s="14" t="n">
        <f aca="false">SUM(H63:I63)</f>
        <v>100000</v>
      </c>
      <c r="K63" s="16"/>
      <c r="L63" s="16"/>
      <c r="M63" s="16"/>
      <c r="N63" s="14" t="n">
        <f aca="false">SUM(K63:M63)</f>
        <v>0</v>
      </c>
    </row>
    <row r="64" customFormat="false" ht="56.25" hidden="false" customHeight="false" outlineLevel="0" collapsed="false">
      <c r="A64" s="154" t="n">
        <v>1210150</v>
      </c>
      <c r="B64" s="52" t="s">
        <v>364</v>
      </c>
      <c r="C64" s="155" t="n">
        <v>111</v>
      </c>
      <c r="D64" s="156" t="s">
        <v>131</v>
      </c>
      <c r="E64" s="15"/>
      <c r="F64" s="10"/>
      <c r="G64" s="14" t="n">
        <f aca="false">SUM(J64+N64)</f>
        <v>150000</v>
      </c>
      <c r="H64" s="16" t="n">
        <v>0</v>
      </c>
      <c r="I64" s="14" t="n">
        <v>50000</v>
      </c>
      <c r="J64" s="14" t="n">
        <f aca="false">SUM(H64:I64)</f>
        <v>50000</v>
      </c>
      <c r="K64" s="16" t="n">
        <v>100000</v>
      </c>
      <c r="L64" s="16"/>
      <c r="M64" s="16"/>
      <c r="N64" s="14" t="n">
        <f aca="false">SUM(K64:M64)</f>
        <v>100000</v>
      </c>
    </row>
    <row r="65" customFormat="false" ht="33.75" hidden="false" customHeight="true" outlineLevel="0" collapsed="false">
      <c r="A65" s="149" t="n">
        <v>1217370</v>
      </c>
      <c r="B65" s="139" t="n">
        <v>7370</v>
      </c>
      <c r="C65" s="138" t="n">
        <v>490</v>
      </c>
      <c r="D65" s="15" t="s">
        <v>148</v>
      </c>
      <c r="E65" s="15" t="s">
        <v>313</v>
      </c>
      <c r="F65" s="10" t="s">
        <v>314</v>
      </c>
      <c r="G65" s="14" t="n">
        <f aca="false">SUM(J65+N65)</f>
        <v>64500</v>
      </c>
      <c r="H65" s="16" t="n">
        <v>0</v>
      </c>
      <c r="I65" s="16"/>
      <c r="J65" s="14" t="n">
        <f aca="false">SUM(H65:I65)</f>
        <v>0</v>
      </c>
      <c r="K65" s="16" t="n">
        <f aca="false">64500</f>
        <v>64500</v>
      </c>
      <c r="L65" s="16"/>
      <c r="M65" s="16"/>
      <c r="N65" s="14" t="n">
        <f aca="false">SUM(K65:L65)</f>
        <v>64500</v>
      </c>
    </row>
    <row r="66" customFormat="false" ht="11.25" hidden="false" customHeight="false" outlineLevel="0" collapsed="false">
      <c r="A66" s="47" t="n">
        <v>1217640</v>
      </c>
      <c r="B66" s="51" t="n">
        <v>7640</v>
      </c>
      <c r="C66" s="48" t="n">
        <v>470</v>
      </c>
      <c r="D66" s="15" t="s">
        <v>165</v>
      </c>
      <c r="E66" s="15"/>
      <c r="F66" s="10"/>
      <c r="G66" s="14" t="n">
        <f aca="false">SUM(J66+N66)</f>
        <v>96000</v>
      </c>
      <c r="H66" s="16" t="n">
        <v>96000</v>
      </c>
      <c r="I66" s="14"/>
      <c r="J66" s="14" t="n">
        <f aca="false">SUM(H66:I66)</f>
        <v>96000</v>
      </c>
      <c r="K66" s="16" t="n">
        <v>0</v>
      </c>
      <c r="L66" s="16"/>
      <c r="M66" s="16"/>
      <c r="N66" s="14" t="n">
        <f aca="false">SUM(K66:L66)</f>
        <v>0</v>
      </c>
    </row>
    <row r="67" customFormat="false" ht="33.75" hidden="false" customHeight="false" outlineLevel="0" collapsed="false">
      <c r="A67" s="149" t="n">
        <v>1217670</v>
      </c>
      <c r="B67" s="139" t="n">
        <v>7670</v>
      </c>
      <c r="C67" s="138" t="n">
        <v>490</v>
      </c>
      <c r="D67" s="15" t="s">
        <v>189</v>
      </c>
      <c r="E67" s="15" t="s">
        <v>358</v>
      </c>
      <c r="F67" s="10" t="s">
        <v>365</v>
      </c>
      <c r="G67" s="14" t="n">
        <f aca="false">SUM(J67+N67)</f>
        <v>4750000</v>
      </c>
      <c r="H67" s="16" t="n">
        <v>0</v>
      </c>
      <c r="I67" s="16"/>
      <c r="J67" s="14" t="n">
        <f aca="false">SUM(H67:I67)</f>
        <v>0</v>
      </c>
      <c r="K67" s="16" t="n">
        <v>4750000</v>
      </c>
      <c r="L67" s="16"/>
      <c r="M67" s="16"/>
      <c r="N67" s="14" t="n">
        <f aca="false">SUM(K67:L67)</f>
        <v>4750000</v>
      </c>
    </row>
    <row r="68" customFormat="false" ht="22.5" hidden="false" customHeight="false" outlineLevel="0" collapsed="false">
      <c r="A68" s="149" t="n">
        <v>1217370</v>
      </c>
      <c r="B68" s="139" t="n">
        <v>7370</v>
      </c>
      <c r="C68" s="138" t="n">
        <v>490</v>
      </c>
      <c r="D68" s="15" t="s">
        <v>148</v>
      </c>
      <c r="E68" s="15" t="s">
        <v>366</v>
      </c>
      <c r="F68" s="10" t="s">
        <v>367</v>
      </c>
      <c r="G68" s="14" t="n">
        <f aca="false">SUM(J68+N68)</f>
        <v>100000</v>
      </c>
      <c r="H68" s="16" t="n">
        <v>100000</v>
      </c>
      <c r="I68" s="14"/>
      <c r="J68" s="14" t="n">
        <f aca="false">SUM(H68:I68)</f>
        <v>100000</v>
      </c>
      <c r="K68" s="16" t="n">
        <v>0</v>
      </c>
      <c r="L68" s="16"/>
      <c r="M68" s="16"/>
      <c r="N68" s="14" t="n">
        <f aca="false">SUM(K68:L68)</f>
        <v>0</v>
      </c>
    </row>
    <row r="69" customFormat="false" ht="22.5" hidden="false" customHeight="false" outlineLevel="0" collapsed="false">
      <c r="A69" s="149" t="n">
        <v>1217693</v>
      </c>
      <c r="B69" s="139" t="n">
        <v>7693</v>
      </c>
      <c r="C69" s="138" t="n">
        <v>490</v>
      </c>
      <c r="D69" s="15" t="s">
        <v>151</v>
      </c>
      <c r="E69" s="15" t="s">
        <v>325</v>
      </c>
      <c r="F69" s="10" t="s">
        <v>368</v>
      </c>
      <c r="G69" s="14" t="n">
        <f aca="false">SUM(J69+N69)</f>
        <v>158069</v>
      </c>
      <c r="H69" s="16" t="n">
        <v>158069</v>
      </c>
      <c r="I69" s="16"/>
      <c r="J69" s="14" t="n">
        <f aca="false">SUM(H69:I69)</f>
        <v>158069</v>
      </c>
      <c r="K69" s="16" t="n">
        <v>0</v>
      </c>
      <c r="L69" s="16"/>
      <c r="M69" s="16"/>
      <c r="N69" s="14" t="n">
        <f aca="false">SUM(K69:L69)</f>
        <v>0</v>
      </c>
    </row>
    <row r="70" customFormat="false" ht="21" hidden="false" customHeight="false" outlineLevel="0" collapsed="false">
      <c r="A70" s="134" t="n">
        <v>14</v>
      </c>
      <c r="B70" s="20"/>
      <c r="C70" s="20"/>
      <c r="D70" s="135" t="s">
        <v>190</v>
      </c>
      <c r="E70" s="13"/>
      <c r="F70" s="132"/>
      <c r="G70" s="14" t="n">
        <f aca="false">SUM(J70+N70)</f>
        <v>63698359.2</v>
      </c>
      <c r="H70" s="14" t="n">
        <f aca="false">SUM(H71:H78)</f>
        <v>54301159</v>
      </c>
      <c r="I70" s="14" t="n">
        <f aca="false">SUM(I71:I78)</f>
        <v>-758868.8</v>
      </c>
      <c r="J70" s="14" t="n">
        <f aca="false">SUM(H70:I70)</f>
        <v>53542290.2</v>
      </c>
      <c r="K70" s="14" t="n">
        <f aca="false">SUM(K71:K78)</f>
        <v>9136069</v>
      </c>
      <c r="L70" s="14" t="n">
        <f aca="false">SUM(L71:L78)</f>
        <v>1020000</v>
      </c>
      <c r="M70" s="14" t="n">
        <f aca="false">SUM(M71:M78)</f>
        <v>1020000</v>
      </c>
      <c r="N70" s="14" t="n">
        <f aca="false">SUM(K70:L70)</f>
        <v>10156069</v>
      </c>
    </row>
    <row r="71" customFormat="false" ht="11.25" hidden="false" customHeight="true" outlineLevel="0" collapsed="false">
      <c r="A71" s="149" t="n">
        <v>1416030</v>
      </c>
      <c r="B71" s="139" t="n">
        <v>6030</v>
      </c>
      <c r="C71" s="138" t="n">
        <v>620</v>
      </c>
      <c r="D71" s="15" t="s">
        <v>191</v>
      </c>
      <c r="E71" s="15" t="s">
        <v>369</v>
      </c>
      <c r="F71" s="10" t="s">
        <v>370</v>
      </c>
      <c r="G71" s="14" t="n">
        <f aca="false">SUM(J71+N71)</f>
        <v>977230</v>
      </c>
      <c r="H71" s="16" t="n">
        <f aca="false">952330+24900</f>
        <v>977230</v>
      </c>
      <c r="I71" s="16"/>
      <c r="J71" s="14" t="n">
        <f aca="false">SUM(H71:I71)</f>
        <v>977230</v>
      </c>
      <c r="K71" s="16"/>
      <c r="L71" s="16"/>
      <c r="M71" s="16"/>
      <c r="N71" s="14" t="n">
        <f aca="false">SUM(K71:L71)</f>
        <v>0</v>
      </c>
    </row>
    <row r="72" customFormat="false" ht="22.5" hidden="false" customHeight="false" outlineLevel="0" collapsed="false">
      <c r="A72" s="149" t="n">
        <v>1417370</v>
      </c>
      <c r="B72" s="139" t="n">
        <v>7370</v>
      </c>
      <c r="C72" s="138" t="n">
        <v>490</v>
      </c>
      <c r="D72" s="15" t="s">
        <v>148</v>
      </c>
      <c r="E72" s="15"/>
      <c r="F72" s="10"/>
      <c r="G72" s="14" t="n">
        <f aca="false">SUM(J72+N72)</f>
        <v>2322770</v>
      </c>
      <c r="H72" s="16" t="n">
        <v>835117</v>
      </c>
      <c r="I72" s="16"/>
      <c r="J72" s="14" t="n">
        <f aca="false">SUM(H72:I72)</f>
        <v>835117</v>
      </c>
      <c r="K72" s="16" t="n">
        <f aca="false">1512553-24900</f>
        <v>1487653</v>
      </c>
      <c r="L72" s="16"/>
      <c r="M72" s="16"/>
      <c r="N72" s="14" t="n">
        <f aca="false">SUM(K72:L72)</f>
        <v>1487653</v>
      </c>
    </row>
    <row r="73" customFormat="false" ht="22.5" hidden="false" customHeight="true" outlineLevel="0" collapsed="false">
      <c r="A73" s="149" t="n">
        <v>1416030</v>
      </c>
      <c r="B73" s="139" t="n">
        <v>6030</v>
      </c>
      <c r="C73" s="138" t="n">
        <v>620</v>
      </c>
      <c r="D73" s="10" t="s">
        <v>191</v>
      </c>
      <c r="E73" s="15" t="s">
        <v>371</v>
      </c>
      <c r="F73" s="10" t="s">
        <v>372</v>
      </c>
      <c r="G73" s="14" t="n">
        <f aca="false">SUM(J73+N73)</f>
        <v>53634519</v>
      </c>
      <c r="H73" s="16" t="n">
        <v>48220526</v>
      </c>
      <c r="I73" s="14" t="n">
        <f aca="false">-620000+80673</f>
        <v>-539327</v>
      </c>
      <c r="J73" s="14" t="n">
        <f aca="false">SUM(H73:I73)</f>
        <v>47681199</v>
      </c>
      <c r="K73" s="16" t="n">
        <v>5933320</v>
      </c>
      <c r="L73" s="14" t="n">
        <f aca="false">-30000+50000</f>
        <v>20000</v>
      </c>
      <c r="M73" s="16" t="n">
        <f aca="false">-30000+50000</f>
        <v>20000</v>
      </c>
      <c r="N73" s="14" t="n">
        <f aca="false">SUM(K73:L73)</f>
        <v>5953320</v>
      </c>
    </row>
    <row r="74" customFormat="false" ht="22.5" hidden="false" customHeight="false" outlineLevel="0" collapsed="false">
      <c r="A74" s="149"/>
      <c r="B74" s="139"/>
      <c r="C74" s="138"/>
      <c r="D74" s="10"/>
      <c r="E74" s="15" t="s">
        <v>366</v>
      </c>
      <c r="F74" s="10" t="s">
        <v>367</v>
      </c>
      <c r="G74" s="14" t="n">
        <f aca="false">SUM(J74+N74)</f>
        <v>100000</v>
      </c>
      <c r="H74" s="16" t="n">
        <v>100000</v>
      </c>
      <c r="I74" s="14"/>
      <c r="J74" s="14" t="n">
        <f aca="false">SUM(H74:I74)</f>
        <v>100000</v>
      </c>
      <c r="K74" s="16" t="n">
        <v>0</v>
      </c>
      <c r="L74" s="14"/>
      <c r="M74" s="14"/>
      <c r="N74" s="14" t="n">
        <f aca="false">SUM(K74:L74)</f>
        <v>0</v>
      </c>
    </row>
    <row r="75" customFormat="false" ht="45" hidden="false" customHeight="false" outlineLevel="0" collapsed="false">
      <c r="A75" s="149" t="n">
        <v>1417370</v>
      </c>
      <c r="B75" s="139" t="n">
        <v>7370</v>
      </c>
      <c r="C75" s="138" t="n">
        <v>490</v>
      </c>
      <c r="D75" s="15" t="s">
        <v>148</v>
      </c>
      <c r="E75" s="15" t="s">
        <v>373</v>
      </c>
      <c r="F75" s="10" t="s">
        <v>374</v>
      </c>
      <c r="G75" s="14" t="n">
        <f aca="false">SUM(J75+N75)</f>
        <v>332584</v>
      </c>
      <c r="H75" s="16" t="n">
        <v>332584</v>
      </c>
      <c r="I75" s="14"/>
      <c r="J75" s="14" t="n">
        <f aca="false">SUM(H75:I75)</f>
        <v>332584</v>
      </c>
      <c r="K75" s="16" t="n">
        <v>0</v>
      </c>
      <c r="L75" s="14"/>
      <c r="M75" s="14"/>
      <c r="N75" s="14" t="n">
        <f aca="false">SUM(K75:L75)</f>
        <v>0</v>
      </c>
    </row>
    <row r="76" customFormat="false" ht="22.5" hidden="false" customHeight="false" outlineLevel="0" collapsed="false">
      <c r="A76" s="60" t="s">
        <v>192</v>
      </c>
      <c r="B76" s="139" t="n">
        <v>7693</v>
      </c>
      <c r="C76" s="138" t="n">
        <v>490</v>
      </c>
      <c r="D76" s="15" t="s">
        <v>151</v>
      </c>
      <c r="E76" s="15" t="s">
        <v>325</v>
      </c>
      <c r="F76" s="10" t="s">
        <v>326</v>
      </c>
      <c r="G76" s="14" t="n">
        <f aca="false">SUM(J76+N76)</f>
        <v>185702</v>
      </c>
      <c r="H76" s="16" t="n">
        <v>185702</v>
      </c>
      <c r="I76" s="14"/>
      <c r="J76" s="14" t="n">
        <f aca="false">SUM(H76:I76)</f>
        <v>185702</v>
      </c>
      <c r="K76" s="16" t="n">
        <v>0</v>
      </c>
      <c r="L76" s="14"/>
      <c r="M76" s="14"/>
      <c r="N76" s="14" t="n">
        <f aca="false">SUM(K76:L76)</f>
        <v>0</v>
      </c>
    </row>
    <row r="77" customFormat="false" ht="56.25" hidden="false" customHeight="false" outlineLevel="0" collapsed="false">
      <c r="A77" s="149" t="n">
        <v>1417461</v>
      </c>
      <c r="B77" s="139" t="n">
        <v>7461</v>
      </c>
      <c r="C77" s="138" t="n">
        <v>456</v>
      </c>
      <c r="D77" s="15" t="s">
        <v>193</v>
      </c>
      <c r="E77" s="15" t="s">
        <v>375</v>
      </c>
      <c r="F77" s="10" t="s">
        <v>376</v>
      </c>
      <c r="G77" s="14" t="n">
        <f aca="false">SUM(J77+N77)</f>
        <v>5344554.2</v>
      </c>
      <c r="H77" s="16" t="n">
        <v>3650000</v>
      </c>
      <c r="I77" s="14" t="n">
        <f aca="false">-350000+130458.2</f>
        <v>-219541.8</v>
      </c>
      <c r="J77" s="14" t="n">
        <f aca="false">SUM(H77:I77)</f>
        <v>3430458.2</v>
      </c>
      <c r="K77" s="16" t="n">
        <v>914096</v>
      </c>
      <c r="L77" s="14" t="n">
        <v>1000000</v>
      </c>
      <c r="M77" s="14" t="n">
        <v>1000000</v>
      </c>
      <c r="N77" s="14" t="n">
        <f aca="false">SUM(K77:L77)</f>
        <v>1914096</v>
      </c>
    </row>
    <row r="78" customFormat="false" ht="22.5" hidden="false" customHeight="false" outlineLevel="0" collapsed="false">
      <c r="A78" s="149" t="n">
        <v>1418312</v>
      </c>
      <c r="B78" s="139" t="n">
        <v>8312</v>
      </c>
      <c r="C78" s="138" t="n">
        <v>512</v>
      </c>
      <c r="D78" s="15" t="s">
        <v>194</v>
      </c>
      <c r="E78" s="15" t="s">
        <v>377</v>
      </c>
      <c r="F78" s="10" t="s">
        <v>378</v>
      </c>
      <c r="G78" s="14" t="n">
        <f aca="false">SUM(J78+N78)</f>
        <v>801000</v>
      </c>
      <c r="H78" s="16" t="n">
        <v>0</v>
      </c>
      <c r="I78" s="16"/>
      <c r="J78" s="14" t="n">
        <f aca="false">SUM(H78:I78)</f>
        <v>0</v>
      </c>
      <c r="K78" s="16" t="n">
        <v>801000</v>
      </c>
      <c r="L78" s="16"/>
      <c r="M78" s="16"/>
      <c r="N78" s="14" t="n">
        <f aca="false">SUM(K78:L78)</f>
        <v>801000</v>
      </c>
    </row>
    <row r="79" customFormat="false" ht="11.25" hidden="false" customHeight="false" outlineLevel="0" collapsed="false">
      <c r="A79" s="20" t="s">
        <v>109</v>
      </c>
      <c r="B79" s="20" t="s">
        <v>109</v>
      </c>
      <c r="C79" s="20" t="s">
        <v>109</v>
      </c>
      <c r="D79" s="157" t="s">
        <v>198</v>
      </c>
      <c r="E79" s="20" t="s">
        <v>109</v>
      </c>
      <c r="F79" s="20" t="s">
        <v>379</v>
      </c>
      <c r="G79" s="14" t="n">
        <f aca="false">SUM(G12+G40+G45+G49+G52+G57+G70)</f>
        <v>195386965.74</v>
      </c>
      <c r="H79" s="14" t="n">
        <f aca="false">SUM(H12+H40+H45+H49+H52+H57+H70)</f>
        <v>113062171</v>
      </c>
      <c r="I79" s="14" t="n">
        <f aca="false">SUM(I12+I40+I45+I49+I52+I57+I70)</f>
        <v>-474016.8</v>
      </c>
      <c r="J79" s="14" t="n">
        <f aca="false">SUM(J12+J40+J45+J49+J52+J57+J70)</f>
        <v>112588154.2</v>
      </c>
      <c r="K79" s="14" t="n">
        <f aca="false">SUM(K12+K40+K45+K49+K52+K57+K70)</f>
        <v>80103811.54</v>
      </c>
      <c r="L79" s="14" t="n">
        <f aca="false">SUM(L12+L40+L45+L49+L52+L57+L70)</f>
        <v>2695000</v>
      </c>
      <c r="M79" s="14" t="n">
        <f aca="false">SUM(M12+M40+M45+M49+M52+M57+M70)</f>
        <v>2695000</v>
      </c>
      <c r="N79" s="14" t="n">
        <f aca="false">SUM(N12+N40+N45+N49+N52+N57+N70)</f>
        <v>82798811.54</v>
      </c>
    </row>
    <row r="80" customFormat="false" ht="11.25" hidden="false" customHeight="false" outlineLevel="0" collapsed="false">
      <c r="A80" s="158"/>
      <c r="B80" s="158"/>
      <c r="C80" s="158"/>
      <c r="D80" s="158"/>
      <c r="E80" s="158"/>
      <c r="F80" s="158"/>
      <c r="G80" s="158"/>
      <c r="H80" s="158"/>
      <c r="I80" s="158"/>
      <c r="J80" s="158"/>
      <c r="K80" s="158"/>
      <c r="L80" s="158"/>
      <c r="M80" s="158"/>
      <c r="N80" s="158"/>
    </row>
    <row r="81" customFormat="false" ht="11.25" hidden="false" customHeight="false" outlineLevel="0" collapsed="false">
      <c r="A81" s="159"/>
      <c r="B81" s="159"/>
      <c r="C81" s="159"/>
      <c r="D81" s="159"/>
      <c r="E81" s="159"/>
      <c r="F81" s="159"/>
      <c r="G81" s="159"/>
      <c r="H81" s="160"/>
      <c r="I81" s="159"/>
      <c r="J81" s="159"/>
      <c r="K81" s="159"/>
      <c r="L81" s="159"/>
      <c r="M81" s="159"/>
      <c r="N81" s="159"/>
    </row>
    <row r="82" customFormat="false" ht="11.25" hidden="false" customHeight="false" outlineLevel="0" collapsed="false">
      <c r="G82" s="34"/>
    </row>
    <row r="83" customFormat="false" ht="18.75" hidden="false" customHeight="false" outlineLevel="0" collapsed="false">
      <c r="D83" s="161" t="s">
        <v>111</v>
      </c>
      <c r="K83" s="161" t="s">
        <v>112</v>
      </c>
      <c r="N83" s="161"/>
    </row>
  </sheetData>
  <mergeCells count="37">
    <mergeCell ref="A4:N4"/>
    <mergeCell ref="A5:N5"/>
    <mergeCell ref="A6:B6"/>
    <mergeCell ref="A7:B7"/>
    <mergeCell ref="A8:A10"/>
    <mergeCell ref="B8:B10"/>
    <mergeCell ref="C8:C10"/>
    <mergeCell ref="D8:D10"/>
    <mergeCell ref="E8:E10"/>
    <mergeCell ref="F8:F10"/>
    <mergeCell ref="G8:G10"/>
    <mergeCell ref="H8:J8"/>
    <mergeCell ref="K8:N8"/>
    <mergeCell ref="H9:H10"/>
    <mergeCell ref="I9:I10"/>
    <mergeCell ref="J9:J10"/>
    <mergeCell ref="K9:K10"/>
    <mergeCell ref="L9:L10"/>
    <mergeCell ref="N9:N10"/>
    <mergeCell ref="E25:E26"/>
    <mergeCell ref="F25:F26"/>
    <mergeCell ref="E30:E31"/>
    <mergeCell ref="F30:F31"/>
    <mergeCell ref="E41:E42"/>
    <mergeCell ref="F41:F42"/>
    <mergeCell ref="E59:E60"/>
    <mergeCell ref="F59:F60"/>
    <mergeCell ref="E62:E64"/>
    <mergeCell ref="F62:F64"/>
    <mergeCell ref="E65:E66"/>
    <mergeCell ref="F65:F66"/>
    <mergeCell ref="E71:E72"/>
    <mergeCell ref="F71:F72"/>
    <mergeCell ref="A73:A74"/>
    <mergeCell ref="B73:B74"/>
    <mergeCell ref="C73:C74"/>
    <mergeCell ref="D73:D74"/>
  </mergeCells>
  <printOptions headings="false" gridLines="false" gridLinesSet="true" horizontalCentered="false" verticalCentered="false"/>
  <pageMargins left="0.511805555555556" right="0.315277777777778" top="0.55138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9T11:06:20Z</dcterms:created>
  <dc:creator>Admin</dc:creator>
  <dc:description/>
  <dc:language>en-US</dc:language>
  <cp:lastModifiedBy>Svitlana</cp:lastModifiedBy>
  <cp:lastPrinted>2024-11-15T14:54:45Z</cp:lastPrinted>
  <dcterms:modified xsi:type="dcterms:W3CDTF">2024-11-18T09:53:00Z</dcterms:modified>
  <cp:revision>1</cp:revision>
  <dc:subject/>
  <dc:title/>
</cp:coreProperties>
</file>